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TALOGO" sheetId="1" state="visible" r:id="rId2"/>
    <sheet name="Módulo1" sheetId="2" state="hidden" r:id="rId3"/>
    <sheet name="Módulo3" sheetId="3" state="hidden" r:id="rId4"/>
    <sheet name="Módulo22" sheetId="4" state="hidden" r:id="rId5"/>
  </sheets>
  <definedNames>
    <definedName function="false" hidden="false" localSheetId="0" name="_xlnm.Print_Area" vbProcedure="false">CATALOGO!$A$1:$G$246</definedName>
    <definedName function="false" hidden="false" localSheetId="0" name="_xlnm.Print_Titles" vbProcedure="false">CATALOGO!$1:$12</definedName>
    <definedName function="false" hidden="false" name="IMPORTE_TOTAL" vbProcedure="false">CATALOGO!$G$244</definedName>
    <definedName function="false" hidden="false" name="IVA" vbProcedure="false">CATALOGO!$G$245</definedName>
    <definedName function="false" hidden="false" name="PRECIO_UNITARIO" vbProcedure="false">CATALOGO!$E$13:$E$243</definedName>
    <definedName function="false" hidden="false" name="refe" vbProcedure="false">#REF!</definedName>
    <definedName function="false" hidden="false" name="TOTAL" vbProcedure="false">#REF!</definedName>
    <definedName function="false" hidden="false" name="VOLUMEN" vbProcedure="false">CATALOGO!$D$13:$D$2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390">
  <si>
    <t xml:space="preserve">MUNICIPIO DE GUADALAJARA</t>
  </si>
  <si>
    <t xml:space="preserve">CONTRATO: </t>
  </si>
  <si>
    <t xml:space="preserve">DOP-PAV-MUN-CON-LP-299-22</t>
  </si>
  <si>
    <t xml:space="preserve">DIRECCIÓN DE OBRAS PÚBLICAS</t>
  </si>
  <si>
    <t xml:space="preserve">DESCRIPCIÓN GENERAL DE LOS TRABAJOS:</t>
  </si>
  <si>
    <t xml:space="preserve">FECHA DE APERTURA:</t>
  </si>
  <si>
    <t xml:space="preserve">28 de septiembre de 2022</t>
  </si>
  <si>
    <t xml:space="preserve">PAVIMENTACIÓN CON CONCRETO HIDRÁULICO DE LA AV. JUAN PALOMAR Y ARIAS, UBICADO ENTRE AV. MONTEVIDEO Y LA CALLE PALERMO EN LA COL. PRADOS PROVIDENCIA DE LA ZONA 2 MINERVA, EN EL MUNICIPIO DE GUADALAJARA, JALISCO</t>
  </si>
  <si>
    <t xml:space="preserve">FECHA DE INICIO:</t>
  </si>
  <si>
    <t xml:space="preserve">13 de octubre de 2022</t>
  </si>
  <si>
    <t xml:space="preserve">FECHA DE TERMINACION:</t>
  </si>
  <si>
    <t xml:space="preserve">08 de agosto de 2023</t>
  </si>
  <si>
    <t xml:space="preserve">PLAZO DE EJECUCIÓN:</t>
  </si>
  <si>
    <t xml:space="preserve">300 Días Naturales  (9.86 Meses)</t>
  </si>
  <si>
    <t xml:space="preserve">DOCUMENTO</t>
  </si>
  <si>
    <t xml:space="preserve">E2</t>
  </si>
  <si>
    <t xml:space="preserve">RAZÓN SOCIAL DEL LICITANTE:</t>
  </si>
  <si>
    <t xml:space="preserve">NOMBRE Y FIRMA DEL LICITANTE</t>
  </si>
  <si>
    <t xml:space="preserve">CATALOGO DE CONCEPTOS </t>
  </si>
  <si>
    <t xml:space="preserve">REG.</t>
  </si>
  <si>
    <t xml:space="preserve">CONCEPTO</t>
  </si>
  <si>
    <t xml:space="preserve">UNIDAD</t>
  </si>
  <si>
    <t xml:space="preserve">VOLUMEN</t>
  </si>
  <si>
    <t xml:space="preserve">PRECIO UNITARIO CON NÚMERO</t>
  </si>
  <si>
    <t xml:space="preserve">PRECIO UNITARIO CON LETRA</t>
  </si>
  <si>
    <t xml:space="preserve">TOTAL</t>
  </si>
  <si>
    <t xml:space="preserve">PDA 1</t>
  </si>
  <si>
    <t xml:space="preserve">PRELIMINARES</t>
  </si>
  <si>
    <t xml:space="preserve">DOP-001</t>
  </si>
  <si>
    <t xml:space="preserve">TRAZO Y NIVELACION DE VIALIDADES CON EQUIPO TOPOGRAFICO (ESTACION TOTAL), ESTABLECIENDO EJES Y REFERENCIAS; INCLUYE: CRUCETAS, ESTACAS, HILOS, MARCAS Y TRAZOS CON CALHIDRA, TODAS LAS VECES QUE SEA NECEARIOS DURANTE LA EJECUCION DE LA OBRA.</t>
  </si>
  <si>
    <t xml:space="preserve">M2</t>
  </si>
  <si>
    <t xml:space="preserve">TOTAL PRELIMINARES</t>
  </si>
  <si>
    <t xml:space="preserve">PDA 2</t>
  </si>
  <si>
    <t xml:space="preserve">DEMOLICIONES Y DESMONTAJES</t>
  </si>
  <si>
    <t xml:space="preserve">DOP-002</t>
  </si>
  <si>
    <t xml:space="preserve">DEMOLICIÓN DE GUARNICIÓN DE 15X20X40 CM., DE CONCRETO SIMPLE, A MANO, INCLUYE: LO SEÑALADO EN LA NORMA SCT(N·CTR·CAR·1·02·013/00, I.4, J.1 Y J.2), EXTRACCIÓN DE PEDACERÍA, MANO DE OBRA, EQUIPO Y HERRAMIENTA.</t>
  </si>
  <si>
    <t xml:space="preserve">ML</t>
  </si>
  <si>
    <t xml:space="preserve">DOP-003</t>
  </si>
  <si>
    <t xml:space="preserve">DEMOLICIÓN DE CONCRETO HIDRÁULICO DE 10 A 15 CMS POR MEDIOS MECÁNICOS INCLUYE MANO DE OBRA, ACARREOS HASTA EL LUGAR DE ACOPIO DENTRO DE LA OBRA, EQUIPO, HERRAMIENTA, Y TODO LO NECESARIO PARA SU CORRECTA EJECUCION.</t>
  </si>
  <si>
    <t xml:space="preserve">M3</t>
  </si>
  <si>
    <t xml:space="preserve">DOP-004</t>
  </si>
  <si>
    <t xml:space="preserve">DEMOLICIÓN POR MEDIO MECÁNICOS DE CARPETA DE CONCRETO ASFALTICO ESPESOR VARIABLE EN ÁREA DE VIALIDAD, INCLUYE: LO SEÑALADO EN LA NORMA SCT(N·CTR·CAR·1·02·013/00, I.1, J.1 Y J.2), EQUIPO, MANO DE OBRA.</t>
  </si>
  <si>
    <t xml:space="preserve">DOP-005</t>
  </si>
  <si>
    <t xml:space="preserve">DEMOLICION DE BASE CIMIENTO PARA POSTE DE ALUMBRADO PUBLICO, INCLUYE: MANO DE OBRA EQUIPO Y HERRAMIENTA, ASI COMO TODO LO QUE SE REQUIERA PARA LA CORRECTA EJECUCION DE ESTE CONCEPTO DE TRABAJO, P.U.O.T.</t>
  </si>
  <si>
    <t xml:space="preserve">DOP-006</t>
  </si>
  <si>
    <t xml:space="preserve">DEMOLICIÓN DE REGISTRO DE CONCRETO O MAMPOSTERIA CON DIMENSIONES DE 40X40X60CM, CON TAPA DE CONCRETO Y MARCO Y CONTRAMARCO, A MANO, INCLUYE: LO SEÑALADO EN LA NORMA SCT(N·CTR·CAR·1·02·013/00, I.4, J.1 Y J.2), EXTRACCIÓN DE PEDACERÍA, MANO DE OBRA, EQUIPO Y HERRAMIENTA.</t>
  </si>
  <si>
    <t xml:space="preserve">PZA</t>
  </si>
  <si>
    <t xml:space="preserve">DOP-007</t>
  </si>
  <si>
    <t xml:space="preserve">CORTE, DERRIBO, EXTRACCION Y RETIRO FUERA DE OBRA DE ARBOL CON EQUIPO MECANICO Y MANUAL CON TRONCO DE 30 A 50 CM. DE DIAMETRO, ALTURA PROMEDIO DE 5.00 A 12.00 MTS.  INCLUYE: EXCAVACION, CORTE DE RAICES DE CUALQUIER TAMAÑO, DESENRAICE, CARGA A CAMION Y ACARREO HASTA DONDE INDIQUE SUPERVISION Y LO NECESARIO PARA SU CORRECTA EJECUCION..</t>
  </si>
  <si>
    <t xml:space="preserve">DOP-008</t>
  </si>
  <si>
    <t xml:space="preserve">CARGA MECÁNICA Y ACARREO EN CAMIÓN DE MATERIAL PRODUCTO DE DEMOLICION Y/O EXCAVACIÓN A BANCO AUTORIZADO POR SEMADET, A UN KILOMETRO DE DISTANCIA, MEDIDO EN SECCIONES. INCLUYE EL COSTO DE LA REGALÍA POR LA RECEPCIÓN Y DISPOSICION FINAL DEL MATERIAL Y ABUNDAMIENTO ASI COMO LA NORMA S. C. T. N-CTR-CAR-1-01-013/00), P.U.O.T.</t>
  </si>
  <si>
    <t xml:space="preserve">DOP-009</t>
  </si>
  <si>
    <t xml:space="preserve">ACARREO EN CAMIÓN DE MATERIAL PRODUCTO DE DEMOLICIONES, EN KILÓMETROS SUBSECUENTES VOLUMEN MEDIDO EN SECCIONES AL BANCO AUTORIZADO POR SEMADET, LO SEÑALADO EN LA NORMA S. C. T. N-CTR-CAR-1-01-013-00 F. Y G.</t>
  </si>
  <si>
    <t xml:space="preserve">M3-KM</t>
  </si>
  <si>
    <t xml:space="preserve">TOTAL DEMOLICIONES Y DESMONTAJES</t>
  </si>
  <si>
    <t xml:space="preserve">PDA 3</t>
  </si>
  <si>
    <t xml:space="preserve">TERRACERIAS</t>
  </si>
  <si>
    <t xml:space="preserve">DOP-010</t>
  </si>
  <si>
    <t xml:space="preserve">EXCAVACIÓN EN CAJON POR MEDIOS MECÁNICOS EN MATERIAL TIPO II O B, DE 0.00 A -2.00 M DE PROFUNDIDAD, INCLUYE:  MANO DE OBRA, EQUIPO Y HERRAMIENTA.</t>
  </si>
  <si>
    <t xml:space="preserve">DOP-011</t>
  </si>
  <si>
    <t xml:space="preserve">DOP-012</t>
  </si>
  <si>
    <t xml:space="preserve">ACARREO EN CAMIÓN DE MATERIAL PRODUCTO DE EXCAVACIONES, EN KILÓMETROS SUBSECUENTES VOLUMEN MEDIDO EN SECCIONES AL BANCO AUTORIZADO POR SEMADET Y LA NORMA S. C. T. N-CTR-CAR-1-01-013/00, P.U.O.T.</t>
  </si>
  <si>
    <t xml:space="preserve">DOP-013</t>
  </si>
  <si>
    <t xml:space="preserve">COMPACTACION DEL TERRENO NATURAL AL FONDO DE LA EXCAVACION POR MEDIOS MECÁNICOS, DE 20 CM. DE ESPESOR, COMPACTADO AL 90% DE SU  P.V.S.M., INCLUYE: AGUA, ESCARIFICADO Y COMPACTADO. (NORMA S.C.T. N-CTR-CAR-1-01-009/16), P.U.O.T.</t>
  </si>
  <si>
    <t xml:space="preserve">TOTAL TERRACERIAS</t>
  </si>
  <si>
    <t xml:space="preserve">PDA 4</t>
  </si>
  <si>
    <t xml:space="preserve">SISTEMA DE AGUA POTABLE - LINEAS DE AGUA POTABLE</t>
  </si>
  <si>
    <t xml:space="preserve">DOP-014</t>
  </si>
  <si>
    <t xml:space="preserve">TRAZO Y NIVELACIÓN DE EJES DE TUBERÍAS O ESTRUCTURAS CON EQUIPO TOPOGRÁFICO, INCLUYE: MANO DE OBRA; MATERIALES COMO PINTURA, CALHIDRA, ESTACAS, HILO; EQUIPO, HERRAMIENTA AL PIE DE LA OBRA Y TODO LO NECESARIO PARA SU CORRECTA EJECUCIÓN.</t>
  </si>
  <si>
    <t xml:space="preserve">DOP-015</t>
  </si>
  <si>
    <t xml:space="preserve">DEMOLICIÓN CON MAQUINARIA DE CAJA DE VÁLVULAS, INCLUYE: EQUIPO, HERRAMIENTA, MAQUINARIA, MANO DE OBRA, ACARREOS HASTA LUGAR DE ACOPIO DEL MATERIAL PRODUCTO DE LA DEMOLICIÓN PARA SU POSTERIOR RETIRO, LIMPIEZA Y TODO LO NECESARIO PARA SU CORRECTA EJECUCIÓN.</t>
  </si>
  <si>
    <t xml:space="preserve">DOP-016</t>
  </si>
  <si>
    <t xml:space="preserve">EXCAVACIÓN POR MEDIOS MECÁNICOS EN ZANJAS, EN MATERIAL TIPO "A Y/O B", EN SECO, A UNA PROFUNDIDAD DE 0.00 A 2.00 MTS, MEDIDA COMPACTA EN SECCIÓN DE PROYECTO, EL CONCEPTO INCLUYE: AFLOJE, EXTRACCIÓN DEL MATERIAL, COLOCACIÓN DE MATERIAL A UN COSTADO DE LA CEPA, LIMPIEZA Y AFINE DE PLANTILLA, AFINE DE TALUDES, CONSERVACIÓN DE LA ZANJA, TRASPALEOS, MANO DE OBRA, HERRAMIENTA Y TODO LO NECESARIO PARA SU CORRECTA EJECUCIÓN.</t>
  </si>
  <si>
    <t xml:space="preserve">DOP-017</t>
  </si>
  <si>
    <t xml:space="preserve">SUMINISTRO E  INSTALACIÓN DE TUBERÍA DE 6" PVC HIDRÁULICO RD-26 CON CAMPANA Y ANILLO. INCLUYE: CARGA, FLETE AL LUGAR DE LA OBRA, DESCARGA, MANIOBRAS Y ACARREOS LOCALES, BAJADO A LA ZANJA, LIMPIEZA, LUBRICACIÓN, SU INSTALACIÓN, MATERIALES, PEGAMENTO, PRUEBA HIDROSTÁTICA, EL EQUIPO, LA HERRAMIENTA Y LA MANO DE OBRA NECESARIA PARA SU COMPLETA EJECUCIÓN.</t>
  </si>
  <si>
    <t xml:space="preserve">DOP-018</t>
  </si>
  <si>
    <t xml:space="preserve">SUMINISTRO E  INSTALACIÓN DE TUBERÍA DE 4" PVC HIDRÁULICO RD-26 CON CAMPANA Y ANILLO. INCLUYE: CARGA, FLETE AL LUGAR DE LA OBRA, DESCARGA, MANIOBRAS Y ACARREOS LOCALES, BAJADO A LA ZANJA, LIMPIEZA, LUBRICACIÓN, SU INSTALACIÓN, MATERIALES, PEGAMENTO, PRUEBA HIDROSTÁTICA, EL EQUIPO, LA HERRAMIENTA Y LA MANO DE OBRA NECESARIA PARA SU COMPLETA EJECUCIÓN.</t>
  </si>
  <si>
    <t xml:space="preserve">DOP-019</t>
  </si>
  <si>
    <t xml:space="preserve">COLOCACIÓN DE PLANTILLA DE 10 CMS. DE ESPESOR, APISONADA CON EQUIPO MECÁNICO AL 85% PROCTOR EN ZANJAS, CON SUMINISTRO DE MATERIAL DE BANCO,  INCLUYE: MATERIAL, MANO DE OBRA, EQUIPO, HERRAMIENTA Y TODO LO NECESARIO PARA SU CORRECTA EJECUCIÓN.</t>
  </si>
  <si>
    <t xml:space="preserve">DOP-020</t>
  </si>
  <si>
    <t xml:space="preserve">ACOSTILLADO DE TUBO CON MATERIAL PRODUCTO DE BANCO COMPACTADO AL 90% P.V.S.M. EN CAPAS DE 20 CMS., EL CONCEPTO INCLUYE: LA SELECCIÓN DEL MATERIAL, SU TRASPALEO AL FONDO DE LA CEPA, LA  INCORPORACIÓN DE AGUA Y SU HOMOGENEIZACIÓN CON LA HUMEDAD OPTIMA. </t>
  </si>
  <si>
    <t xml:space="preserve">DOP-021</t>
  </si>
  <si>
    <t xml:space="preserve">RELLENO  DE  CEPAS  CON  MATERIAL  DE  BANCO  COMPACTADO  AL 95% P.V.S.M. EN CAPAS DE 20 CMS., EL CONCEPTO INCLUYE: EL SUMINISTRO DEL   MATERIAL,   SU   TRASPALEO   A L  FONDO  DE  LA  CEPA,  LA INCORPORACIÓN  DEL  AGUA  Y  SU  HOMOGENEIZACIÓN  CON LA HUMEDAD ÓPTIMA.</t>
  </si>
  <si>
    <t xml:space="preserve">DOP-022</t>
  </si>
  <si>
    <t xml:space="preserve">RELLENO   DE   CEPAS   CON   MATERIAL   PRODUCTO  DE  EXCAVACIÓN COMPACTADO  AL  90%  P.V.S.M.  EN  CAPAS DE 20 CMS., EL CONCEPTO INCLUYE:  LA  SELECCIÓN  DEL MATERIAL PRODUCTO DE LA EXCAVACIÓN, SU  TRASPALEO  AL  FONDO DE LA CEPA, LA INCORPORACIÓN DEL AGUA Y SU HOMOGENEIZACIÓN CON LA HUMEDAD ÓPTIMA.</t>
  </si>
  <si>
    <t xml:space="preserve">DOP-023</t>
  </si>
  <si>
    <t xml:space="preserve">LIMPIEZA GRUESA DURANTE LA OBRA, EN UN ANCHO DE 1.00 MTS. CON CENTRO EN EL EJE DE  TUBERÍA, INCLUYE: ACARREO A BANCO DE OBRA, MANO DE OBRA, EQUIPO Y HERRAMIENTA.</t>
  </si>
  <si>
    <t xml:space="preserve">DOP-024</t>
  </si>
  <si>
    <t xml:space="preserve">DOP-025</t>
  </si>
  <si>
    <t xml:space="preserve">ACARREO EN CAMIÓN DE VOLTEO A KM. SUBSECUENTE DEL MATERIAL PRODUCTO DE EXCAVACIONES, DEMOLICIONES Y/O DESAZOLVES EL CONCEPTO INCLUYE: ABUNDAMIENTO DEL MATERIAL, EQUIPO Y MANIOBRAS DE DESCARGA.</t>
  </si>
  <si>
    <t xml:space="preserve">TOTAL SISTEMA DE AGUA POTABLE - LINEAS DE AGUA POTABLE</t>
  </si>
  <si>
    <t xml:space="preserve">PDA 5</t>
  </si>
  <si>
    <t xml:space="preserve">SISTEMA DE AGUA POTABLE - PIEZAS ESPECIALES</t>
  </si>
  <si>
    <t xml:space="preserve">DOP-026</t>
  </si>
  <si>
    <t xml:space="preserve">EXTREMIDAD DE Fo.Fo. DE 6" DE DIÁMETRO CLASE A-5 Y A-7. INCLUYE: SUMINISTRO Y COLOCACIÓN, 50% DE TORNILLOS Y EMPAQUE DE NEOPRENO MATERIALES, MANO DE OBRA, EQUIPO, HERRAMIENTA Y TODO LO NECESARIO PARA SU CORRECTA EJECUCIÓN.</t>
  </si>
  <si>
    <t xml:space="preserve">DOP-027</t>
  </si>
  <si>
    <t xml:space="preserve">EXTREMIDAD DE Fo.Fo. DE 4" DE DIÁMETRO CLASE A-5 Y A-7. INCLUYE: SUMINISTRO Y COLOCACIÓN, 50% DE TORNILLOS Y EMPAQUE DE NEOPRENO MATERIALES, MANO DE OBRA, EQUIPO, HERRAMIENTA Y TODO LO NECESARIO PARA SU CORRECTA EJECUCIÓN.</t>
  </si>
  <si>
    <t xml:space="preserve">DOP-028</t>
  </si>
  <si>
    <t xml:space="preserve">SUMINISTRO E INSTALACIÓN DE JUNTA GIBAULT DE 6" DE DIÁMETRO COMPLETA CLASE A-10, INCLUYE:  MATERIALES, MANO DE OBRA, EQUIPO, HERRAMIENTA Y TODO LO NECESARIO PARA SU CORRECTA EJECUCIÓN.</t>
  </si>
  <si>
    <t xml:space="preserve">DOP-029</t>
  </si>
  <si>
    <t xml:space="preserve">SUMINISTRO E INSTALACIÓN DE JUNTA GIBAULT DE 4" DE DIÁMETRO COMPLETA CLASE A-10, INCLUYE:  MATERIALES, MANO DE OBRA, EQUIPO, HERRAMIENTA Y TODO LO NECESARIO PARA SU CORRECTA EJECUCIÓN.</t>
  </si>
  <si>
    <t xml:space="preserve">DOP-030</t>
  </si>
  <si>
    <t xml:space="preserve">SUMINISTRO E INSTALACIÓN DE REDUCCIÓN  DE Fo.Fo. DE 8" X 6" DE DIÁMETRO CLASE A-5 Y A-7. INCLUYE:  50% DE TORNILLOS Y EMPAQUE DE NEOPRENO.</t>
  </si>
  <si>
    <t xml:space="preserve">DOP-031</t>
  </si>
  <si>
    <t xml:space="preserve">SUMINISTRO E INSTALACIÓN DE REDUCCIÓN  DE Fo.Fo. DE 6" X 4" DE DIÁMETRO CLASE A-5 Y A-7. INCLUYE:  50% DE TORNILLOS Y EMPAQUE DE NEOPRENO.</t>
  </si>
  <si>
    <t xml:space="preserve">DOP-032</t>
  </si>
  <si>
    <t xml:space="preserve">SUMINISTRO E INSTALACIÓN DE CARRETE LARGO DE Fo.Fo., 6" DE DIÁMETRO X 1m  DE LONGITUD, INCLUYE:  50 % DE TORNILLOS Y EMPAQUE DE PLOMO, MATERIALES MENORES, ACARREO AL SITIO DE COLOCACIÓN Y MANO DE OBRA.</t>
  </si>
  <si>
    <t xml:space="preserve">DOP-033</t>
  </si>
  <si>
    <t xml:space="preserve">SUMINISTRO Y COLOCACIÓN DE CODO DE Fo.Fo BRIDADA DE 6" x 45", INCLUYE: 50 % DE TORNILLOS Y EMPAQUE DE PLOMO, MATERIALES MENORES, ACARREO AL SITIO DE COLOCACIÓN Y MANO DE OBRA.</t>
  </si>
  <si>
    <t xml:space="preserve">DOP-034</t>
  </si>
  <si>
    <t xml:space="preserve">SUMINISTRO E INSTALACIÓN DE VÁLVULA DE COMPUERTA DE Fo.Fo. VÁSTAGO FIJO DE 6" DE DIÁMETRO DE 125 PSI, INCLUYE: MANIOBRAS LOCALES, COLOCACIÓN DEL 50% DE TORNILLOS Y EMPAQUES, EL EQUIPO, LA HERRAMIENTA Y LA MANO DE OBRA NECESARIA PARA SU COMPLETA EJECUCIÓN.</t>
  </si>
  <si>
    <t xml:space="preserve">DOP-035</t>
  </si>
  <si>
    <t xml:space="preserve">SUMINISTRO Y COLOCACIÓN DE CONCRETO F'C= 150 KG/CM2 HECHO EN OBRA, PARA ATRAQUES Y SOPORTES EN PIEZAS ESPECIALES. INCLUYE: MATERIALES, ACARREOS, COLADO, VIBRADO, MANO DE OBRA, EQUIPO, HERRAMIENTA Y TODO LO NECESARIO PARA SU CORRECTA EJECUCIÓN.</t>
  </si>
  <si>
    <t xml:space="preserve">DOP-036</t>
  </si>
  <si>
    <t xml:space="preserve">CAJA PARA OPERACIÓN DE VÁLVULAS, MEDIDAS INTERIORES TIPO 1  DE SIAPA DE 1.90 X 1.60  M. INCLUYE: LA EXCAVACIÓN NECESARIA, PLANTILLA DE PIEDRA BRAZA , FIRME DE CONCRETO SIMPLE F'c=150 kg/cm2 DE 10cm DE ESPESOR, MUROS DE 14 cm DE ESPESOR, DE BLOCK  ASENTADO CON MORTERO CEMENTO-ARENA EN PROPORCIÓN 1:4 APLANADO PULIDO CON MORTERO CEMENTO-ARENA 1:4 CON IMPERMEABILIZANTE INTEGRAL, DALA PERIMETRAL Y CASTILLOS, LOSA DE CONCRETO F'c=200 kg/cm2 ARMADA CON VARILLAS No. 3 @ 30cm EN AMBOS SENTIDOS, INCLUYE: CIMBRADO Y DESCIMBRADO, FABRICACIÓN DE LOS CONCRETOS Y DE LOS MORTEROS, CONTRAMARCO, MARCO Y TAPA DE FoFo. DE 60 X 60 CMS TIPO PESADO, SUMINISTRO DE LOS MATERIALES, EL EQUIPO, LA HERRAMIENTA Y LA MANO DE OBRA NECESARIA.</t>
  </si>
  <si>
    <t xml:space="preserve">DOP-037</t>
  </si>
  <si>
    <t xml:space="preserve">CAJA PARA OPERACIÓN DE VÁLVULAS, MEDIDAS INTERIORES TIPO 4  DE SIAPA DE 2.15 X 1.60  M. INCLUYE: LA EXCAVACIÓN NECESARIA, PLANTILLA DE PIEDRA BRAZA , FIRME DE CONCRETO SIMPLE F'c=150 kg/cm2 DE 10cm DE ESPESOR, MUROS DE 14 cm DE ESPESOR, DE BLOCK  ASENTADO CON MORTERO CEMENTO-ARENA EN PROPORCIÓN 1:4 APLANADO PULIDO CON MORTERO CEMENTO-ARENA 1:4 CON IMPERMEABILIZANTE INTEGRAL, DALA PERIMETRAL Y CASTILLOS, LOSA DE CONCRETO F'c=200 kg/cm2 ARMADA CON VARILLAS No. 3 @ 30cm EN AMBOS SENTIDOS, INCLUYE: CIMBRADO Y DESCIMBRADO, FABRICACIÓN DE LOS CONCRETOS Y DE LOS MORTEROS, CONTRAMARCO, MARCO Y TAPA DE FoFo. DE 60 X 60 CMS TIPO PESADO, SUMINISTRO DE LOS MATERIALES, EL EQUIPO, LA HERRAMIENTA Y LA MANO DE OBRA NECESARIA.</t>
  </si>
  <si>
    <t xml:space="preserve">TOTAL SISTEMA DE AGUA POTABLE - PIEZAS ESPECIALES</t>
  </si>
  <si>
    <t xml:space="preserve">PDA 6</t>
  </si>
  <si>
    <t xml:space="preserve">SISTEMA DE AGUA POTABLE -TOMAS DOMICILIARIAS</t>
  </si>
  <si>
    <t xml:space="preserve">DOP-038</t>
  </si>
  <si>
    <t xml:space="preserve">DOP-039</t>
  </si>
  <si>
    <t xml:space="preserve">SUMINISTRO  E  INSTALACIÓN  DE TOMA DOMICILIARIA LARGA PARA AGUA POTABLE,  CON TUBERÍA DE POLIETILENO DE ALTA DENSIDAD DE 1/2" DE DIÁMETRO,   PARA   6.00  MTS.  DE  LONGITUD  PROMEDIO,  INCLUYE: CONECTORES,  MATERIALES,  MANO  DE  OBRA  Y  HERRAMIENTA PARA SU COMPLETA    EJECUCIÓN,   CUANTIFICAR   APARTE   EXCAVACIONES   Y RELLENOS.</t>
  </si>
  <si>
    <t xml:space="preserve">DOP-040</t>
  </si>
  <si>
    <t xml:space="preserve">DOP-041</t>
  </si>
  <si>
    <t xml:space="preserve">DOP-042</t>
  </si>
  <si>
    <t xml:space="preserve">DOP-043</t>
  </si>
  <si>
    <t xml:space="preserve">DOP-044</t>
  </si>
  <si>
    <t xml:space="preserve">TOTAL SISTEMA DE AGUA POTABLE -TOMAS DOMICILIARIAS</t>
  </si>
  <si>
    <t xml:space="preserve">PDA 7</t>
  </si>
  <si>
    <t xml:space="preserve">SISTEMA DE DRENAJE SANITARIO - RED DE ATARJEAS</t>
  </si>
  <si>
    <t xml:space="preserve">DOP-045</t>
  </si>
  <si>
    <t xml:space="preserve">TRAZO Y NIVELACION DE EJES DE TUBERIAS O ESTRUCTURAS CON EQUIPO TOPOGRAFICO, INCLUYE: MANO DE OBRA; MATERIALES COMO PINTURA, CALHIDRA, ESTACAS, HILO; EQUIPO, HERRAMIENTA AL PIE DE LA OBRA Y TODO LO NECESARIO PARA SU CORRECTA EJECUCION.</t>
  </si>
  <si>
    <t xml:space="preserve">DOP-046</t>
  </si>
  <si>
    <t xml:space="preserve">DEMOLICION DE POZO DE VISITA  EXISTENTE DE 0.00 A  2.50 MTS. DE PROFUNDIDAD,  INCLUYE: RETIRO DEL BROCAL Y TAPA, DEMOLICION DE MUROS Y PLANTILLA, ACOPIO DEL MATERIAL PARA SU RETIRO POSTERIOR Y TODO LO NECESARIO PARA SU CORRECTA EJECUCION. ( INCLUYE RELLENOS ).</t>
  </si>
  <si>
    <t xml:space="preserve">DOP-047</t>
  </si>
  <si>
    <t xml:space="preserve">EXCAVACION POR MEDIOS MECANICOS EN ZANJAS, EN MATERIAL TIPO "A Y/O B", EN SECO, A UNA PROFUNDIDAD DE 0.00 A 2.00 MTS, MEDIDA COMPACTA EN SECCION DE PROYECTO, EL CONCEPTO INCLUYE: AFLOJE, EXTRACCION DEL MATERIAL, COLOCACION DE MATERIAL A UN COSTADO DE LA CEPA, LIMPIEZA Y AFINE DE PLANTILLA, AFINE DE TALUDES, CONSERVACION DE LA ZANJA, TRASPALEOS, MANO DE OBRA, HERRAMIENTA Y TODO LO NECESARIO PARA SU CORRECTA EJECUCION.</t>
  </si>
  <si>
    <t xml:space="preserve">DOP-048</t>
  </si>
  <si>
    <t xml:space="preserve">EXCAVACION POR MEDIOS MECANICOS EN ZANJAS, EN MATERIAL TIPO "A Y/O B", EN SECO, A UNA PROFUNDIDAD DE 2.01 A 4.00 MTS, MEDIDA COMPACTA EN SECCION DE PROYECTO, EL CONCEPTO INCLUYE: AFLOJE, EXTRACCION DEL MATERIAL, COLOCACION DE MATERIAL A UN COSTADO DE LA CEPA, LIMPIEZA Y AFINE DE PLANTILLA, AFINE DE TALUDES, CONSERVACION DE LA ZANJA, TRASPALEOS, MANO DE OBRA, HERRAMIENTA Y TODO LO NECESARIO PARA SU CORRECTA EJECUCION.</t>
  </si>
  <si>
    <t xml:space="preserve">DOP-049</t>
  </si>
  <si>
    <t xml:space="preserve">SUMINISTRO E INSTALACION DE TUBERIA DE P.V.C.  ALCANTARILLADO SISTEMA MÉTRICO SERIE 20 NOM-001-CNA,NMX 215  DE 12" (315 MM) DE DIAMETRO, INCLUYE: ANILLOS ANGER, CARGA, FLETE AL LUGAR DE LA OBRA, DESCARGA, MANIOBRAS Y ACARREOS LOCALES, BAJADO A LA ZANJA, LIMPIEZA, LUBRICACION, SU INSTALACION, MATERIALES, PEGAMENTO, PRUEBA HIDROSTATICA, EL EQUIPO, LA HERRAMIENTA Y LA MANO DE OBRA NECESARIA PARA SU COMPLETA EJECUCION.</t>
  </si>
  <si>
    <t xml:space="preserve">DOP-050</t>
  </si>
  <si>
    <t xml:space="preserve">SUMINISTRO E INSTALACION DE TUBERIA DE P.V.C.  ALCANTARILLADO SISTEMA MÉTRICO SERIE 20 NOM-001-CNA,NMX 215  DE 16" (406 MM) DE DIAMETRO, INCLUYE: ANILLOS ANGER, CARGA, FLETE AL LUGAR DE LA OBRA, DESCARGA, MANIOBRAS Y ACARREOS LOCALES, BAJADO A LA ZANJA, LIMPIEZA, LUBRICACION, SU INSTALACION, MATERIALES, PEGAMENTO, PRUEBA HIDROSTATICA, EL EQUIPO, LA HERRAMIENTA Y LA MANO DE OBRA NECESARIA PARA SU COMPLETA EJECUCION.</t>
  </si>
  <si>
    <t xml:space="preserve">DOP-051</t>
  </si>
  <si>
    <t xml:space="preserve">SUMINISTRO E INSTALACION DE TUBERIA DE P.V.C.  ALCANTARILLADO SISTEMA MÉTRICO SERIE 20 NOM-001-CNA,NMX 215  DE 18" (457 MM) DE DIAMETRO, INCLUYE: ANILLOS ANGER, CARGA, FLETE AL LUGAR DE LA OBRA, DESCARGA, MANIOBRAS Y ACARREOS LOCALES, BAJADO A LA ZANJA, LIMPIEZA, LUBRICACION, SU INSTALACION, MATERIALES, PEGAMENTO, PRUEBA HIDROSTATICA, EL EQUIPO, LA HERRAMIENTA Y LA MANO DE OBRA NECESARIA PARA SU COMPLETA EJECUCION.</t>
  </si>
  <si>
    <t xml:space="preserve">DOP-052</t>
  </si>
  <si>
    <t xml:space="preserve">COLOCACION DE PLANTILLA DE 10 CMS. DE ESPESOR, APISONADA CON EQUIPO MECANICO AL 85% PROCTOR EN ZANJAS, CON SUMINISTRO DE MATERIAL DE BANCO,  INCLUYE: MATERIAL, MANO DE OBRA, EQUIPO, HERRAMIENTA Y TODO LO NECESARIO PARA SU CORRECTA EJECUCIÓN.</t>
  </si>
  <si>
    <t xml:space="preserve">DOP-053</t>
  </si>
  <si>
    <t xml:space="preserve">ACOSTILLADO DE TUBO CON MATERIAL PRODUCTO DE BANCO COMPACTADO AL 90% P.V.S.M. EN CAPAS DE 20 CMS., EL CONCEPTO INCLUYE: LA SELECCION DEL MATERIAL, SU TRASPALEO AL FONDO DE LA CEPA, LA  INCORPORACION DE AGUA Y SU HOMOGENEIZACION CON LA HUMEDAD OPTIMA. </t>
  </si>
  <si>
    <t xml:space="preserve">DOP-054</t>
  </si>
  <si>
    <t xml:space="preserve">DOP-055</t>
  </si>
  <si>
    <t xml:space="preserve">CONSTRUCCION  DE POZO DE VISITA DE 1.51-2.00 mts DE PROFUNDIDAD, CON DIAMETRO INTERIOR DE 1.20 A 0.60 mts, EN MURO DE TEZON, CON BLOCK 11-14-28, ASENTADO CON MORTERO DE CEMENTO-ARENA DE RIO EN PROP. 1:4 Y TERMINADO PULIDO EN INTERIOR CON MORTERO DE CEMENTO-ARENA EN PROP. 1:3, INCLUYE: SUMINISTRO, COLOCACION, HERRAMIENTA, EQUIPO, DESPERDICIO, ACARREO A 1er ESTACION (20.00 mts), LIMPIEZA DEL LUGAR, RETIRO DE MATERIAL SOBRANTE, PROTECCION Y LIMPIEZA DEL POZO, Y TODO AQUELLO QUE SE REQUIERA PARA SU CORRECTA INSTALACION Y EJECUCION DE P.U.O.T., NO SE INCLUYE EXCAVACION NI RELLENO.</t>
  </si>
  <si>
    <t xml:space="preserve">DOP-056</t>
  </si>
  <si>
    <t xml:space="preserve">CONSTRUCCION  DE POZO DE VISITA DE 2.01-2.50 mts DE PROFUNDIDAD, CON DIAMETRO INTERIOR DE 1.20 A 0.60 mts, EN MURO DE TEZON, CON BLOCK 11-14-28, ASENTADO CON MORTERO DE CEMENTO-ARENA DE RIO EN PROP. 1:4 Y TERMINADO PULIDO EN INTERIOR CON MORTERO DE CEMENTO-ARENA EN PROP. 1:3, INCLUYE: SUMINISTRO, COLOCACION, HERRAMIENTA, EQUIPO, DESPERDICIO, ACARREO A 1er ESTACION (20.00 mts), LIMPIEZA DEL LUGAR, RETIRO DE MATERIAL SOBRANTE, PROTECCION Y LIMPIEZA DEL POZO, Y TODO AQUELLO QUE SE REQUIERA PARA SU CORRECTA INSTALACION Y EJECUCION DE P.U.O.T., NO SE INCLUYE EXCAVACION NI RELLENO.</t>
  </si>
  <si>
    <t xml:space="preserve">DOP-057</t>
  </si>
  <si>
    <t xml:space="preserve">CONSTRUCCION  DE POZO DE VISITA DE 2.51-3.00 mts DE PROFUNDIDAD, CON DIAMETRO INTERIOR DE 1.20 A 0.60 mts, EN MURO DE TEZON, CON BLOCK 11-14-28, ASENTADO CON MORTERO DE CEMENTO-ARENA DE RIO EN PROP. 1:4 Y TERMINADO PULIDO EN INTERIOR CON MORTERO DE CEMENTO-ARENA EN PROP. 1:3, INCLUYE: SUMINISTRO, COLOCACION, HERRAMIENTA, EQUIPO, DESPERDICIO, ACARREO A 1er ESTACION (20.00 mts), LIMPIEZA DEL LUGAR, RETIRO DE MATERIAL SOBRANTE,  PROTECCION Y LIMPIEZA DEL POZO, Y TODO AQUELLO QUE SE REQUIERA PARA SU CORRECTA INSTALACION Y EJECUCION DE P.U.O.T., NO SE INCLUYE EXCAVACION NI RELLENO.</t>
  </si>
  <si>
    <t xml:space="preserve">DOP-058</t>
  </si>
  <si>
    <t xml:space="preserve">CAJA DE CAIDA ADOSADA A  POZO DE VISITA COMÚN HASTA 1.00 M DE PROFUNDIDAD, INCLUYE: SUMINISTRO, COLOCACION Y ACARREO DE LOS MATERIALES, MANO DE OBRA Y HERRAMIENTA NECESARIA, ACARREOS LOCALES Y TODO LO NECESARIO PARA SU COMPLETA EJECUCION.</t>
  </si>
  <si>
    <t xml:space="preserve">DOP-059</t>
  </si>
  <si>
    <t xml:space="preserve">CAJA DE CAIDA ADOSADA A LOS POZOS DE VISITA, HASTA 1.50 m DE PROFUNDIDAD, INCLUYE: SUMINISTRO, COLOCACION Y ACARREO DE LOS MATERIALES, MANO DE OBRA Y HERRAMIENTA NECESARIA PARA SU COMPLETA EJECUCION.</t>
  </si>
  <si>
    <t xml:space="preserve">DOP-060</t>
  </si>
  <si>
    <t xml:space="preserve">CAJA DE CAIDA ADOSADA A LOS POZOS DE VISITA, HASTA 2.00 m DE PROFUNDIDAD, INCLUYE: SUMINISTRO, COLOCACION Y ACARREO DE LOS MATERIALES, MANO DE OBRA Y HERRAMIENTA NECESARIA PARA SU COMPLETA EJECUCION.</t>
  </si>
  <si>
    <t xml:space="preserve">DOP-061</t>
  </si>
  <si>
    <t xml:space="preserve">BROCAL Y TAPA DE HIERRO DUCTIL. SUMINISTRO  E  INSTALACION, TIPO D-400 DE 37.00 KGS (CIEGO O CON REJILLA), INCLUYE: MATERIALES, MANO DE OBRA, EQUIPO, HERRAMIENTA Y TODO LO NECESARIO PARA SU CORRECTA EJECUCION.</t>
  </si>
  <si>
    <t xml:space="preserve">DOP-062</t>
  </si>
  <si>
    <t xml:space="preserve">MANGA  DE  EMPOTRAMIENTO  DE  PVC  SERIE  20  DE  12"  Ø  ,  SUMINISTRO  E  INSTALACIÓN,  PARA  LÍNEA  DE ALCANTARILLADO, INCLUYE: PRUEBAS, ACARREOS, MATERIALES, MANO DE OBRA, HERRAMIENTA Y EQUIPO.</t>
  </si>
  <si>
    <t xml:space="preserve">DOP-063</t>
  </si>
  <si>
    <t xml:space="preserve">MANGA  DE  EMPOTRAMIENTO  DE  PVC  SERIE  20  DE  16"  Ø  ,  SUMINISTRO  E  INSTALACIÓN,  PARA  LÍNEA  DE ALCANTARILLADO, INCLUYE: PRUEBAS, ACARREOS, MATERIALES, MANO DE OBRA, HERRAMIENTA Y EQUIPO.</t>
  </si>
  <si>
    <t xml:space="preserve">DOP-064</t>
  </si>
  <si>
    <t xml:space="preserve">MANGA DE EMPOTRAMIENTO DE PVC SERIE 20 DE 18" Ø , SUMINISTRO E INSTALACIÓN, PARA LÍNEA DE ALCANTARILLADO, INCLUYE: PRUEBAS, ACARREOS, MATERIALES, MANO DE OBRA, HERRAMIENTA Y EQUIPO.</t>
  </si>
  <si>
    <t xml:space="preserve">DOP-065</t>
  </si>
  <si>
    <t xml:space="preserve">CONSTRUCCION DE CAJA CIEGA PARA TUBERÍAS DE  30 CM (12") DE DIÁMETRO, DE 65x65x50 CM (MEDIDAS INTERIORES), CON MUROS DE 12 CM DE ESPESOR CON TABIQUE ROJO 6 x12 x 24 CM ASENTADO CON MORTERO CEMENTO ARENA 1:4, APLANADO INTERIOR Y EXTERIOR PULIDO CON MORTERO CEMENTO ARENA 1:3 DE 1.5 CM DE ESPESOR, MEDIA CAÑA DE CONCRETO SIMPLE f'c=100 KG/CM2, LOSA DE PISO Y TAPA DE 12 CM DE ESPESOR CON CONCRETO f´c=250 KG/CM2, ARMADAS CON VARILLAS DE 3/8" EN AMBOS SENTIDOS A CADA 15 CM LA DE PISO Y 10 CM LA TAPA. LA EXCAVACIÓN Y RELLENO SE CONSIDERAN EN LA ZANJA DE LA TUBERÍA. INCLUYE: MATERIALES, MANO DE OBRA, HERRAMIENTA Y EQUIPO</t>
  </si>
  <si>
    <t xml:space="preserve">DOP-066</t>
  </si>
  <si>
    <t xml:space="preserve">CONSTRUCCION DE CAJA CIEGA PARA TUBERÍAS DE  40 CM (16") DE DIÁMETRO, DE 70x70x55 CM (MEDIDAS INTERIORES), CON MUROS DE 12 CM DE ESPESOR CON TABIQUE ROJO 6 x12 x 24 CM ASENTADO CON MORTERO CEMENTO ARENA 1:4, APLANADO INTERIOR Y EXTERIOR PULIDO CON MORTERO CEMENTO ARENA 1:3 DE 1.5 CM DE ESPESOR, MEDIA CAÑA DE CONCRETO SIMPLE f'c=100 KG/CM2, LOSA DE PISO Y TAPA DE 12 CM DE ESPESOR CON CONCRETO f´c=250 KG/CM2, ARMADAS CON VARILLAS DE 3/8" EN AMBOS SENTIDOS A CADA 15 CM LA DE PISO Y 10 CM LA TAPA. LA EXCAVACIÓN Y RELLENO SE CONSIDERAN EN LA ZANJA DE LA TUBERÍA. INCLUYE: MATERIALES, MANO DE OBRA, HERRAMIENTA Y EQUIPO</t>
  </si>
  <si>
    <t xml:space="preserve">DOP-067</t>
  </si>
  <si>
    <t xml:space="preserve">BOCA DE TORMENTA DE 7.00 MTS  DE LARGO POR 1.60 MTS DE ANCHO MEDIDAS EXTERIORES Y 1.80 MTS DE PROFUNDIDAD  INCLUYE:EXCAVACION CON MAQUINARIA EN MATERIAL TIPO I Y II DE 0.00 A 2.00 MTS, PLANTILLA DE PIEDRA BRAZA ASENTADO CON MORTERO CEMENTO- ARENA EN PROP. 1:4 DE 40 CMS DE ESPESOR, DALA DE DESPLANTE Y CORONA DE 28 X 15 CMS CON CONCRETP DE F´C= 150 KG/CM2, ARMADA CON 4 VARILLAS DEL #3 Y ESTRIBOS DEL #2 A CADA 20 CMS, MURO A TEZON ACABADO COMUN CON BLOCK SOLIDO DE  11 X 14 X 28 CMS ASENTADO CON MORTERO CEMENTO-CAL- ARENA AMARILLA PROP. 1:4:10 CON JUNTAS DE 2 CMS DE 0.00 A 3.00 MTS, APLANDO CON MORTERO DE CEMENTO GRIS ARENA DE RIO EN PROP. 1: 4 DE 2 CMS DE ESPESOR, PISO DE CONCRETO DE 8 CMS DE ESPESOR CON CONCRETO DE F´C = 150 KG/CM2, CASTILLO DE 28 X 28 CMS ACABADO COMUN CON CONCRETO DE F´C = 150 KG/CM2 REFORZADO CON 4 VARILLAS DEL # 4 Y ESTRIBOS DEL # 2 ACADA 15 CMS, PARRILLA CON ACERO ESTRUCTURAL SOLERA DE 4 " X 1/2" A 60°, CON CANAL DE 4" EN SUS PERIMETROS Y DOS PUERTAS ABATIBLES ( ENTRADA HOMBRE) CON UN PESO APROX DE 1865 KGS SIN CONTAR EL DESPERDICIO. Y TODO LO NECESARIO PARA SU CORRECTA EJECUCION.</t>
  </si>
  <si>
    <t xml:space="preserve">DOP-068</t>
  </si>
  <si>
    <t xml:space="preserve">LIMPIEZA GRUESA GENERAL AL FINAL DE LA OBRA POR M2 DE CONSTRUCCION. INCLUYE: ACOPIO Y RETIRO DE SOBRANTE Y BASURA AL EXTERIOR DE LA OBRA PARA SU RETIRO POSTERIOR. VOLUMEN MEDIDO EN AREA CONSTRUIDA.</t>
  </si>
  <si>
    <t xml:space="preserve">M2    </t>
  </si>
  <si>
    <t xml:space="preserve">DOP-069</t>
  </si>
  <si>
    <t xml:space="preserve">DOP-070</t>
  </si>
  <si>
    <t xml:space="preserve">ACARREO EN CAMION DE VOLTEO A KM. SUBSECUENTE DEL MATERIAL PRODUCTO DE EXCAVACIONES, DEMOLICIONES Y/O DESAZOLVES EL CONCEPTO INCLUYE: ABUNDAMIENTO DEL MATERIAL, EQUIPO Y MANIOBRAS DE DESCARGA.</t>
  </si>
  <si>
    <t xml:space="preserve">M3/KM</t>
  </si>
  <si>
    <t xml:space="preserve">TOTAL SISTEMA DE DRENAJE SANITARIO - RED DE ATARJEAS</t>
  </si>
  <si>
    <t xml:space="preserve">PDA 8</t>
  </si>
  <si>
    <t xml:space="preserve">SISTEMA DE DRENAJE SANITARIO - DESCARGAS DOMICILIARIAS</t>
  </si>
  <si>
    <t xml:space="preserve">DOP-071</t>
  </si>
  <si>
    <t xml:space="preserve">DOP-072</t>
  </si>
  <si>
    <t xml:space="preserve">DOP-073</t>
  </si>
  <si>
    <t xml:space="preserve">REGISTRO PARA DRENAJE SANITARIO DE 0.70 X 0.70 X 1.00 MTS DE PROFUNDIDAD PROMEDIO MEDIDAS INTERIORES, FORJADO CON TABICÓN DE JALCRETO DE 11x14x28 DE 14 CM DE ESPESOR, ASENTADO CON MORTERO CEMENTO ARENA EN PROPORCIÓN 1:4, REPELLADO Y PULIDO EN INTERIOR CON MORTERO CEMENTO  ARENA DE RIO EN PROPORCIÓN 1:4, FIRME DE CONCRETO SIMPLE F'c=100 KG/CM2 T.M.A. 3/4" DE 10 CM DE ESPESOR, TAPA DE CONCRETO DE 5 CM DE ESPESOR ARMADA CON VARILLA DEL NO. 3 @ 10 CM Y COLADA CON CONCRETO F'c=200 KG/CM2 T.M.A. 3/4", INCLUYE: MARCO CON ANGULO DE 2" X 1/4" Y CONTRAMARCO CON ANGULO DE 1 1/4" X 1/4", EXCAVACIÓN, MATERIALES, MANO DE OBRA, EQUIPO Y HERRAMIENTA</t>
  </si>
  <si>
    <t xml:space="preserve">DOP-074</t>
  </si>
  <si>
    <t xml:space="preserve">SUMINISTRO E INSTALACION DE TUBERIA DE P.V.C.  ALCANTARILLADO SISTEMA MÉTRICO SERIE 20 NOM-001-CNA,NMX 215 DE 6" (160 MM) DE DIAMETRO, INCLUYE: ANILLOS ANGER, CARGA, FLETE AL LUGAR DE LA OBRA, DESCARGA, MANIOBRAS Y ACARREOS LOCALES, BAJADO A LA ZANJA, LIMPIEZA, LUBRICACION, SU INSTALACION, MATERIALES, PEGAMENTO, PRUEBA HIDROSTATICA, EL EQUIPO, LA HERRAMIENTA Y LA MANO DE OBRA NECESARIA PARA SU COMPLETA EJECUCION.</t>
  </si>
  <si>
    <t xml:space="preserve">DOP-075</t>
  </si>
  <si>
    <t xml:space="preserve">SUMINISTRO Y COLOCACIÓN DE  CODO DE PVC DE 45 X 6", INCLUYE: PEGAMENTO, CORTES, MATERIALES, MANO DE OBRA, EQUIPO, HERRAMIENTA Y TODO LO NECESARIO PARA SU CORRECTA EJECUCIÓN</t>
  </si>
  <si>
    <t xml:space="preserve">DOP-076</t>
  </si>
  <si>
    <t xml:space="preserve">SUMINISTRO Y COLOCACIÓN DE SILLETA DE 12"x 6", INCLUYE: PEGAMENTO, CORTES Y ALAMBRES, MATERIALES, MANO DE OBRA, EQUIPO, HERRAMIENTA Y TODO LO NECESARIO PARA SU CORRECTA EJECUCIÓN</t>
  </si>
  <si>
    <t xml:space="preserve">DOP-077</t>
  </si>
  <si>
    <t xml:space="preserve">DOP-078</t>
  </si>
  <si>
    <t xml:space="preserve">DOP-079</t>
  </si>
  <si>
    <t xml:space="preserve">DOP-080</t>
  </si>
  <si>
    <t xml:space="preserve">DOP-081</t>
  </si>
  <si>
    <t xml:space="preserve">TOTAL SISTEMA DE DRENAJE SANITARIO - DESCARGAS DOMICILIARIAS</t>
  </si>
  <si>
    <t xml:space="preserve">PDA 9</t>
  </si>
  <si>
    <t xml:space="preserve">SISTEMA ELECTRICO Y DE ALUMBRADO - SISTEMA DE ALUMBRADO</t>
  </si>
  <si>
    <t xml:space="preserve">DOP-082</t>
  </si>
  <si>
    <t xml:space="preserve">SUMINISTRO Y COLOCACION DE TUBO PAD RD-17 NARANJA, 1 1/4" POLIETILENO ALTA DENSIDAD. INCLUYE: MANO DE OBRA, ACARREOS, HERRAMIENTA, DESPERDICIOS, LIMPIEZA Y TODO LO NECESARIO PARA SU CORRECTA INSTALACION.</t>
  </si>
  <si>
    <t xml:space="preserve">DOP-083</t>
  </si>
  <si>
    <t xml:space="preserve">SUMINISTRO Y COLOCACION DE CABLE ALUMINIO XLP-DRS-600V CALIBRE 6 DESNUDO PEACHBELL AWG 90º 600V MONOPOLAR. INCLUYE: MANO DE OBRA, ACARREOS, HERRAMIENTA, DESPERDICIOS, LIMPIEZA Y TODO LO NECESARIO PARA SU CORRECTA INSTALACION.</t>
  </si>
  <si>
    <t xml:space="preserve">DOP-084</t>
  </si>
  <si>
    <t xml:space="preserve">SUMINISTRO Y COLOCACION DE CABLE ALUMINIO XLP-DRS-600V CALIBRE 6 AWG 90º 600V MONOPOLAR. INCLUYE: MANO DE OBRA, ACARREOS, HERRAMIENTA, DESPERDICIOS, LIMPIEZA Y TODO LO NECESARIO PARA SU CORRECTA INSTALACION.</t>
  </si>
  <si>
    <t xml:space="preserve">DOP-085</t>
  </si>
  <si>
    <t xml:space="preserve">SUMINISTRO Y COLOCACION DE POSTE METALICO CONICO CIRCULAR 9.00 M CON PERCHA DOBLE PARA BRAZO DE 1.8M. INCLUYE: MANO DE OBRA, ACARREOS, HERRAMIENTA, DESPERDICIOS, LIMPIEZA Y TODO LO NECESARIO PARA SU CORRECTA INSTALACION.</t>
  </si>
  <si>
    <t xml:space="preserve">DOP-086</t>
  </si>
  <si>
    <t xml:space="preserve">SUMINISTRO Y COLOCACION DE POSTE RECTO CIRCULAR DE 4.5 MTS FABRICADO CON TUBO DE 4" CED. 30 PLACA DE 25X25 CMS 1/2" DE ESPESOR CON 19 CMS DE SEPARACIÓN ENTRE CENTROS PARA SU ANCLAJE, ANILLO DE REFUERZO DE 10 CMS DE LARGO, 4 CARTABONES DE 1/2, CON NIPLE PARA LUMINARIA PUNTA DE POSTE, REGISTRO PARA CONEXIONES DE 4"X2" CON TAPA Y BISAGRA TERMINADO ANTICORROSIVO NEGRO. INCLUYE: PINTURA DE ESMALTE NEGRO SEMI-MATE, HERRAMIENTA, EQUIPO, MATERIALES, MANO DE OBRA Y TODO LO NECESARIO PARA SU CORRECTA EJECUCION.</t>
  </si>
  <si>
    <t xml:space="preserve">DOP-087</t>
  </si>
  <si>
    <t xml:space="preserve">SUMINISTRO Y COLOCACIÓN DE BRAZO TIPO I DE 1.80 M Y 2" DE DIÁMETRO, FABRICADO EN TUBO CED. 30, TERMINADO CON ANTICORROSIVO ALQUIDALICO COLOR ROJO OXIDO, MAS (+) DOS (2) MANOS DE PINTURA DE ESMALTE EN CAMPO DE ACUERDO A INDICACIONES DE PERSONAL DE LA DIRECCIÓN, INSTALADO ANTES DE IZAR EL POSTE. INCLUYE CARGO POR EL COSTO DIRECTO DE LOS MATERIALES, MANO DE OBRA, HERRAMIENTA Y EQUIPO QUE INTERVENGAN, FLETES Y ACARREOS AL SITIO DE SU UTILIZACIÓN, PINTURA DE ESMALTE EN CAMPO, COLOCACIÓN, RETOQUES POR DAÑOS EN LA PINTURA AL MOMENTO DEL MONTAJE, EQUIPO DE SEGURIDAD, INSTALACIONES ESPECIFICAS, DEPRECIACIÓN Y DEMÁS DERIVADOS DEL USO DE HERRAMIENTA Y EQUIPO.</t>
  </si>
  <si>
    <t xml:space="preserve">DOP-088</t>
  </si>
  <si>
    <t xml:space="preserve">SUMINISTRO Y COLOCACIÓN DE LUMINARIA EN ALUMINIO INYECTADO MODELO V1070U N2M40, MARCA CONSTRULITA O SIMILAR, DE 70 WATTS, RESISTENTE A LA CORROSION, MONTAJE EN BRAZO DE 1 1/2" HASTA 2 3/8", CLASIFICACION B2U2G2, BAJO DESLUMBRAMIENTO ACORDE CON LA NORMATIVA, DECAIMIENTO LUMINICO MENOR DE 0.1% DESPUES DE 6000 HORAS, LED DE ALTA POTENCIA CERAMICO DE MUY LARGA VIDA, TARJETA DE CIRCUITO IMPRESO DE ALUMINIO, ENSAMBLE ELECTRONICO CLASE III DE IPC, PROTECCION DE VOLTAJE CON SUPRESOR DE PICOS DE 10KV/10KA EN PARALELO, AISLAMIENTO DE PRODUCTO CLASE I, IP66, DRIVER CON SUPRESOR DE PICOS INTERNO 6KV/6KA Y PROTECCION TERMICA, VALIDADO CON PRUEBA DE VIBRACION 3G, PUEDE TENER BASE PARA CONTROL DE 3 O 7 PINES, ESTAR HABILITADO PARA LA TELEGESTION POR CONTROL DE 0-10V, VIDA PROMEDIO DE 150,000 HORAS, TEMPERATURA DE COLOR DE 4,000 K CON ANGULO DE APERTURA TIPO 2°. INCLUYE FOTOCELDA, CARGO DIRECTO POR EL COSTO DE LOS MATERIALES, MANO DE OBRA, HERRAMIENTA Y EQUIPO QUE INTERVENGAN, MONTAJE, CONEXIÓN, PRUEBAS Y PUESTA EN OPERACIÓN DE EQUIPO, SUJECIÓN, CONEXIONES MECÁNICAS, ELÉCTRICAS, MANUAL DE OPERACIÓN, LIMPIEZA Y RETIRO DE SOBRANTES FUERA DE LA OBRA, EQUIPO DE SEGURIDAD, INSTALACIONES ESPECIFICAS, DEPRECIACIÓN Y DEMÁS DERIVADOS DEL USO DE HERRAMIENTA Y EQUIPO EN CUALQUIER NIVEL.</t>
  </si>
  <si>
    <t xml:space="preserve">DOP-089</t>
  </si>
  <si>
    <t xml:space="preserve">LUMINARIA TIPO PUNTA DE POSTE MARCA CONSTRULITA MODELO OU9021FBNA-7 FAROLED DE 40 WATTS, LED, CURVA TIPO II, DRIVER ELECTRONICO MULTIVOLTAJE, PROTECCION DE VOLTAJE CON SUPRESOR DE PICOS DE 10KV/10KA, VIDA PROMEDIO DE 25,000 HORAS, TEMPERATURA DE COLOR DE 4,000 K CON ANGULO DE APERTURA TIPO 2°. INCLUYE, CARGO DIRECTO POR EL COSTO DE LOS MATERIALES, MANO DE OBAMIENTA Y EQUIPO QUE INTERVENGAN, MONTAJE, CONEXIÓN, PRUEBAS Y PUESTA EN OPERACIÓN DE EQUIPO, SUJECIÓN, CONEXIONES MECÁNICAS, ELÉCTRICAS, MANUAL DE OPERACIÓN, LIMPIEZA Y RETIRO DE SOBRANTES FUERA DE LA OBRA, EQUIPO DE SEGURIDAD, INSTALACIONES ESPECIFICAS, DEPRECIACIÓN Y DEMÁS DERIVADOS DEL USO DE HERRAMIENTA Y EQUIPO EN CUALQUIER NIVEL.</t>
  </si>
  <si>
    <t xml:space="preserve">DOP-090</t>
  </si>
  <si>
    <t xml:space="preserve">SUMINISTRO Y COLOCACION DE CONTACTOR DE ALUMBRADO 8903SPO1V03 INCLUYE: MANO DE OBRA, ACARREOS, HERRAMIENTA, DESPERDICIOS, LIMPIEZA Y TODO LO NECESARIO PARA SU CORRECTA INSTALACION.</t>
  </si>
  <si>
    <t xml:space="preserve">DOP-091</t>
  </si>
  <si>
    <t xml:space="preserve">SUMINISTRO Y COLOCACION DE INTERRUPTOR TERMOMAGNETICO QO215, QO-ENCHUFAR 2X15A 250V 10KA MARCA SQUARE´D. INCLUYE: MANO DE OBRA, ACARREOS, HERRAMIENTA, DESPERDICIOS, LIMPIEZA Y TODO LO NECESARIO PARA SU CORRECTA INSTALACION.</t>
  </si>
  <si>
    <t xml:space="preserve">DOP-092</t>
  </si>
  <si>
    <t xml:space="preserve">REGISTRO PREFABRICADO PARA ALUMBRADO, DE 0.40 X 0.40 X 0.615 M, FABRICADO EN POLYCONCRETO Y FIBRA DE VIDRIO. PIGMENTADA DE ORIGEN CON RESINA POLIÉSTER. EWR800B-127 COMO REFUERZO INTERNO DE CAPAS COMBINADAS DE ESTRATIFICADO POLIMERICO CONTINUO DE 800 G/M2, ACABADO ANTIDESLIZANTE TIPO PIRAMIDAL EN LA PARTE SUPERIOR, SECCIÓN PARA PERSONALIZACIÓN DE 20X20 CM, ACABADO INFERIOR CON EWR1500-127 COMO REFUERZO EXTERNO DE CAPAS COMBINADAS DE ESTRATIFICADO POLIMERICO CONTINUO DE 1500 G/M2. SISTEMA DE SUJECIÓN TIPO PERNO EN ACERO INOXIDABLE. MEDIDA EXTERIOR DEL BROCAL 46.6X46.6 CM, ALTURA DESDE LA PARTE INFERIOR DEL CUERPO A LA PARTE SUPERIOR DEL BROCAL DE 61.5 CM. PESO APROXIMADO EN CONJUNTO DE 26KG . RESISTENCIA 12 TON . INCLUYE: SUMINISTRO Y COLOCACION, ACARREOS, MATERIAL, MANO DE OBRA HERRAMIENTA.</t>
  </si>
  <si>
    <t xml:space="preserve">DOP-093</t>
  </si>
  <si>
    <t xml:space="preserve">SUMINISTRO Y COLOCACION DE REGISTRO RBTB-1, 50X80X65 EN BANQUETA. INCLUYE: MANO DE OBRA, ACARREOS, HERRAMIENTA, DESPERDICIOS, LIMPIEZA Y TODO LO NECESARIO PARA SU CORRECTA INSTALACION.</t>
  </si>
  <si>
    <t xml:space="preserve">DOP-094</t>
  </si>
  <si>
    <t xml:space="preserve">SUMINISTRO Y COLOCACION DE GABINETE HIMEL 300X400X200MM. INCLUYE: MANO DE OBRA, ACARREOS, HERRAMIENTA, DESPERDICIOS, LIMPIEZA Y TODO LO NECESARIO PARA SU CORRECTA INSTALACION.</t>
  </si>
  <si>
    <t xml:space="preserve">DOP-095</t>
  </si>
  <si>
    <t xml:space="preserve">SUMINISTRO Y CONSTRUCCION DE NICHO HECHO EN SITIO PARA TABLEROS Y BASE DE MEDICION. INCLUYE: MANO DE OBRA, ACARREOS, HERRAMIENTA, DESPERDICIOS, LIMPIEZA Y TODO LO NECESARIO PARA SU CORRECTA INSTALACION.</t>
  </si>
  <si>
    <t xml:space="preserve">DOP-096</t>
  </si>
  <si>
    <t xml:space="preserve">SUMINISTRO Y COLOCACION DE ELECTRODO COPPERWELD 16X3048MM Y CONECTOR MECANICO GAR1426. INCLUYE: MANO DE OBRA, ACARREOS, HERRAMIENTA, DESPERDICIOS, LIMPIEZA Y TODO LO NECESARIO PARA SU CORRECTA INSTALACION.</t>
  </si>
  <si>
    <t xml:space="preserve">DOP-097</t>
  </si>
  <si>
    <t xml:space="preserve">SUMINISTRO Y COLOCACION DE BASE DE CONCRETO DE 0.40X0.40X0.1.0M, PARA POSTE 7.50-10.0M DE ALTURA, 320KG, (INCLUYE ANCLAS). INCLUYE: MANO DE OBRA, ACARREOS, HERRAMIENTA, DESPERDICIOS, LIMPIEZA Y TODO LO NECESARIO PARA SU CORRECTA INSTALACION.</t>
  </si>
  <si>
    <t xml:space="preserve">DOP-098</t>
  </si>
  <si>
    <t xml:space="preserve">EXCAVACIÓN POR MEDIOS MECÁNICOS EN CEPAS, EN MATERIAL TIPO II, ZONA "A",  HASTA 2.00 M. DE PROFUNDIDAD. INCLUYE: ACARREO DEL MATERIAL AL BANCO DE OBRA PARA SU POSTERIOR RETIRO, AFINE DE PLANTILLA Y TALUDES, MEDIDO EN TERRENO NATURAL POR SECCIÓN SEGÚN PROYECTO. N-CTR-CAR-1-01-007/11, P.U.O.T.</t>
  </si>
  <si>
    <t xml:space="preserve">DOP-099</t>
  </si>
  <si>
    <t xml:space="preserve">CAMA DE ARENA  PARA APOYO DE TUBERIA, INCLUYE: MATERIALES, DESPERDICIOS, MANO DE OBRA, ACARREOS, HERRAMIENTA, MEDIDO COMPACTADO. N·CTR·CAR·N-CTR-CAR-1-01-007/11, I.1 Y J.1, P.U.O.T.</t>
  </si>
  <si>
    <t xml:space="preserve">DOP-100</t>
  </si>
  <si>
    <t xml:space="preserve">RELLENO ACOSTILLADO EN CEPAS CON MATERIAL DE BANCO (TEPETATE O SIMILAR), COMPACTADO MANUALMENTE EN CAPAS NO MAYORES DE 20 CM., INCLUYE: INCORPORACIÓN DE AGUA NECESARIA, MANO DE OBRA, HERRAMIENTAS, ACARREOS Y DESPERDICIOS. MEDIDO COMPACTO (A REBOTE DE PISON). N·CTR·CAR·N-CTR-CAR-1-01-007/11, I.1 Y J.1, P.U.O.T.</t>
  </si>
  <si>
    <t xml:space="preserve">DOP-101</t>
  </si>
  <si>
    <t xml:space="preserve">RELLENO EN CEPAS, CON MATERIAL PRODUCTO DE LA EXCAVACION COMPACTADO AL 90%  CON  COMPACTADOR DE IMPACTO, EN CAPAS NO MAYORESDE 20 CM., MEDIDO COMPACTO, INCLUYE: INCORPORACION DE AGUA NECESARIA, MANO DE OBRA, HERRAMIENTA Y ACARREOS. N·CTR·CAR·N-CTR-CAR-1-01-007/11, I.1 Y J.1, P.U.O.T.</t>
  </si>
  <si>
    <t xml:space="preserve">DOP-102</t>
  </si>
  <si>
    <t xml:space="preserve">SUMINISTRO Y COLOCACIÓN DE CINTA DE PRECAUCIÓN. INCLUYE MANO DE OBRA, EQUIPO Y HERRAMIENTA, P.U.O.T.</t>
  </si>
  <si>
    <t xml:space="preserve">DOP-103</t>
  </si>
  <si>
    <t xml:space="preserve">CARGA MECÁNICA Y ACARREO EN CAMIÓN DE MATERIAL PRODUCTO DE EXCAVACIÓN A BANCO AUTORIZADO POR SEMADET, A UN KILOMETRO DE DISTANCIA, MEDIDO EN SECCIONES. INCLUYE EL COSTO DE LA REGALÍA POR LA RECEPCIÓN Y DISPOSICION FINAL DEL MATERIAL Y ABUNDAMIENTO ASI COMO LA NORMA S. C. T. N-CTR-CAR-1-01-013/00), P.U.O.T.</t>
  </si>
  <si>
    <t xml:space="preserve">DOP-104</t>
  </si>
  <si>
    <t xml:space="preserve">TOTAL SISTEMA ELECTRICO Y DE ALUMBRADO - SISTEMA DE ALUMBRADO</t>
  </si>
  <si>
    <t xml:space="preserve">PDA 10</t>
  </si>
  <si>
    <t xml:space="preserve">SISTEMA ELECTRICO Y DE ALUMBRADO - SISTEMA ELECTRICO DE BAJA TENSION AEREO-SUBTERRANEO</t>
  </si>
  <si>
    <t xml:space="preserve">DOP-105</t>
  </si>
  <si>
    <t xml:space="preserve">SUMINISTRO Y COLOCACION DE TUBO PAD RD-17 NARANJA,  3" POLIETILENO ALTA DENSIDAD. INCLUYE: MANO DE OBRA, ACARREOS, HERRAMIENTA, DESPERDICIOS, LIMPIEZA Y TODO LO NECESARIO PARA SU CORRECTA INSTALACION.</t>
  </si>
  <si>
    <t xml:space="preserve">DOP-106</t>
  </si>
  <si>
    <t xml:space="preserve">DOP-107</t>
  </si>
  <si>
    <t xml:space="preserve">DOP-108</t>
  </si>
  <si>
    <t xml:space="preserve">DOP-109</t>
  </si>
  <si>
    <t xml:space="preserve">DOP-110</t>
  </si>
  <si>
    <t xml:space="preserve">DOP-111</t>
  </si>
  <si>
    <t xml:space="preserve">DOP-112</t>
  </si>
  <si>
    <t xml:space="preserve">DOP-113</t>
  </si>
  <si>
    <t xml:space="preserve">DOP-114</t>
  </si>
  <si>
    <t xml:space="preserve">RETIRO DE POSTE DE CONCRETO REFORZADO (BAJA TENSIÓN). INCLUYE: MANO DE OBRA, ACARREOS, HERRAMIENTA, DESPERDICIOS, LIMPIEZA Y TODO LO NECESARIO PARA SU CORRECTA INSTALACION.</t>
  </si>
  <si>
    <t xml:space="preserve">TOTAL SISTEMA ELECTRICO Y DE ALUMBRADO - SISTEMA ELECTRICO DE BAJA TENSION AEREO-SUBTERRANEO</t>
  </si>
  <si>
    <t xml:space="preserve">PDA 11</t>
  </si>
  <si>
    <t xml:space="preserve">RED SUBTERRANEA DE TELECOMUNICACIONES Y CABLERAS - RED DE CABLERAS CONVENCIONALES</t>
  </si>
  <si>
    <t xml:space="preserve">DOP-115</t>
  </si>
  <si>
    <t xml:space="preserve">SUMINISTRO Y COLOCACION DE REGISTRO HANDHOLE FIBRA DE VIDRIO, 122X66X66 EN BANQUETA. INCLUYE: MANO DE OBRA, ACARREOS, HERRAMIENTA, DESPERDICIOS, LIMPIEZA Y TODO LO NECESARIO PARA SU CORRECTA INSTALACION.</t>
  </si>
  <si>
    <t xml:space="preserve">DOP-116</t>
  </si>
  <si>
    <t xml:space="preserve">SUMINISTRO Y COLOCACION DE MINIPOSTE (PEDESTAL) DE TELECOMUNICACIONES. INCLUYE: MANO DE OBRA, ACARREOS, HERRAMIENTA, DESPERDICIOS, LIMPIEZA Y TODO LO NECESARIO PARA SU CORRECTA INSTALACION.</t>
  </si>
  <si>
    <t xml:space="preserve">DOP-117</t>
  </si>
  <si>
    <t xml:space="preserve">RETIRO DE POSTE DE MADERA (TELECOMUNICACIONES). INCLUYE: MANO DE OBRA, ACARREOS, HERRAMIENTA, DESPERDICIOS, LIMPIEZA Y TODO LO NECESARIO PARA SU CORRECTA INSTALACION.</t>
  </si>
  <si>
    <t xml:space="preserve">DOP-118</t>
  </si>
  <si>
    <t xml:space="preserve">SUMINISTRO Y COLOCACION DE TUBO PAD RD-17 NARANJA,  2" POLIETILENO ALTA DENSIDAD. INCLUYE: MANO DE OBRA, ACARREOS, HERRAMIENTA, DESPERDICIOS, LIMPIEZA Y TODO LO NECESARIO PARA SU CORRECTA INSTALACION.</t>
  </si>
  <si>
    <t xml:space="preserve">DOP-119</t>
  </si>
  <si>
    <t xml:space="preserve">DOP-120</t>
  </si>
  <si>
    <t xml:space="preserve">DOP-121</t>
  </si>
  <si>
    <t xml:space="preserve">DOP-122</t>
  </si>
  <si>
    <t xml:space="preserve">DOP-123</t>
  </si>
  <si>
    <t xml:space="preserve">DOP-124</t>
  </si>
  <si>
    <t xml:space="preserve">DOP-125</t>
  </si>
  <si>
    <t xml:space="preserve">TOTAL RED SUBTERRANEA DE TELECOMUNICACIONES Y CABLERAS - RED DE CABLERAS CONVENCIONALES</t>
  </si>
  <si>
    <t xml:space="preserve">PDA 12</t>
  </si>
  <si>
    <t xml:space="preserve">RED SUBTERRANEA DE TELECOMUNICACIONES Y CABLERAS - RED DE TELMEX</t>
  </si>
  <si>
    <t xml:space="preserve">DOP-126</t>
  </si>
  <si>
    <t xml:space="preserve">SUMINISTRO Y COLOCACION DE REGISTRO L1T T.C., 73X63X68 EN BANQUETA. INCLUYE: MANO DE OBRA, ACARREOS, HERRAMIENTA, DESPERDICIOS, LIMPIEZA Y TODO LO NECESARIO PARA SU CORRECTA INSTALACION.</t>
  </si>
  <si>
    <t xml:space="preserve">DOP-127</t>
  </si>
  <si>
    <t xml:space="preserve">SUMINISTRO Y COLOCACION DE REGISTRO L2T T.C., 130X63X68 EN BANQUETA. INCLUYE: MANO DE OBRA, ACARREOS, HERRAMIENTA, DESPERDICIOS, LIMPIEZA Y TODO LO NECESARIO PARA SU CORRECTA INSTALACION.</t>
  </si>
  <si>
    <t xml:space="preserve">DOP-128</t>
  </si>
  <si>
    <t xml:space="preserve">DOP-129</t>
  </si>
  <si>
    <t xml:space="preserve">DOP-130</t>
  </si>
  <si>
    <t xml:space="preserve">DOP-131</t>
  </si>
  <si>
    <t xml:space="preserve">DOP-132</t>
  </si>
  <si>
    <t xml:space="preserve">DOP-133</t>
  </si>
  <si>
    <t xml:space="preserve">DOP-134</t>
  </si>
  <si>
    <t xml:space="preserve">DOP-135</t>
  </si>
  <si>
    <t xml:space="preserve">DOP-136</t>
  </si>
  <si>
    <t xml:space="preserve">TOTAL RED SUBTERRANEA DE TELECOMUNICACIONES Y CABLERAS - RED DE TELMEX</t>
  </si>
  <si>
    <t xml:space="preserve">PDA 13</t>
  </si>
  <si>
    <t xml:space="preserve">GUARNICIONES</t>
  </si>
  <si>
    <t xml:space="preserve">DOP-137</t>
  </si>
  <si>
    <t xml:space="preserve">GUARNICION LINEAL INTEGRAL DE CONCRETO PREMEZCLADO HECHO EN PLANTA DE F'c=250 KG/CM2 T.M.A. 3/4" R.R. TIPO " L " SECCION DE 65 X 35 X 20 CMS. Y 12 CMS. EN LA CORONA, TERMINADO TIPO CALLE. INCLUYE: SUMINISTRO Y ELABORACION, CIMBRA METALICA, COLADO, VIBRADOR, DESCIMBRADO, CURADO CON MEMBRANA, CALAFATEO CON PRODUCTOS ASFALTICOS A BASE DE RESINAS DE HULE SINTETICO E IMPRIMANDO PREVIAMENTE LA SUPERFICIE A CADA 2.50 MTS. EN SENTIDO TRANSVERSAL, MATERIAL, MANO DE OBRA Y LO NECESARIO PARA SU CORRECTA EJECUCION.</t>
  </si>
  <si>
    <t xml:space="preserve">DOP-138</t>
  </si>
  <si>
    <t xml:space="preserve">LOSA PARA AJUSTE DE GUARNICIONES  Y/O COCHERAS DE CONCRETO PREMEZCLADO HECHO EN PLANTA MR=45 KG/CM2 T.M.A. 40 MM R.N. DE 20 CM. DE ESPESOR TERMINADO LAVADO, CON MACHIMBRE LONGUITUDINAL. INCLUYE: SUMINISTRO, COLOCACION DE CIMBRA METALICA CON MACHIMBRE, COLADO, VIBRADO, CURADO CON MEMBRANA BASE AGUA, DESCIMBRADO, CORTE DE JUNTAS DE CONTRACCION TRANSVERSAL CON DISCO DE DIAMANTE A UNA PROFUNDIDAD DE 8 CMS  (1/3 ESPESOR DE LA LOSA) A CADA 4.00 MTS., CALAFATEO DE JUNTAS TRANSVERSALES CON SELLO AUTO-NIVELENTE SONOMERIC 1 O SIMILAR COLOR NEGRO, MATERIAL, MANO DE OBRA Y TODO LO NECESARIO PARA SU CORRECTA EJECUCION.</t>
  </si>
  <si>
    <t xml:space="preserve">TOTAL GUARNICIONES</t>
  </si>
  <si>
    <t xml:space="preserve">PDA 14</t>
  </si>
  <si>
    <t xml:space="preserve">PAVIMENTO RÍGIDO</t>
  </si>
  <si>
    <t xml:space="preserve">DOP-139</t>
  </si>
  <si>
    <t xml:space="preserve">SUB-RASANTE CON MATERIAL DE BANCO EN PROPORCIÓN EN CAPAS NO MAYORES DE 20 CM DE ESPESOR COMPACTADO AL 95% PROCTOR DE SU P.V.S.M., INCLUYE: SUMINISTRO  DE MATERIALES, EXTENDIDO DE MATERIAL, INCORPORACIÓN DE AGUA, HOMOGENIZADO, MANO DE OBRA, EQUIPO Y HERRAMIENTA. (NORMA N-CTR-CAR-1-01-009/16).</t>
  </si>
  <si>
    <t xml:space="preserve">DOP-140</t>
  </si>
  <si>
    <t xml:space="preserve">BASE HIDRAULICA DE 100% PRODUCTO DE TRITURACION, ESPESOR DE 20 CM. DE ESPESOR COMPACTADA AL 100% AASTHO MODIFICADA (CONFORME A LAS NORMAS DE CONSTRUCCIÓN DE LA S.C.T.) INCLUYE: MATERIALES, AGUA, MANO DE OBRA, EQUIPO PARA MEZCLADO DE MATERIALES, EXTENDIDO, CONFORMACIÓN, COMPACTACIÓN Y DESPERDICIOS. VOLUMEN MEDIDO COMPACTO Y LA NORMA S. C. T. N-CSV-CAR-4-02-004/03, I. Y J., DONDE SE REQUIERA POR ASI INDICARLO EL ESTUDIO DE MECANICA DE SUELOS, P.U.O.T.</t>
  </si>
  <si>
    <t xml:space="preserve">DOP-141</t>
  </si>
  <si>
    <t xml:space="preserve">SUMINISTRO Y APLICACION DE RIEGO DE IMPREGNACIÓN  CON EMULSION ASFALTICA  PARA IMPREGNACION (ECI-60) EN UNA PROPORCION PROMEDIO DE 1.5 LT/M2, INCLUYE: POREO CON ARENA,  COSTO DE ADQUISICIÓN DE LA EMULSIÓN, TRASLADOS, CALENTAMIENTOS, BOMBEO, RECIRCULACIONES,  BARRIDO DE LA SUPERFICIE PREVIO A LA COLOCACIÓN DEL PRODUCTO ASFÁLTICO, APLICACION DEL MATERIAL, HERRAMIENTAS, EQUIPO, MANO DE OBRA, SEÑALAMIENTOS, EL TIEMPO DE LOS EQUIPOS Y VEHICULOS EMPLEADOS  Y TODO LO NECESARIO PARA SU CORRECTA EJECUCIÓN. .(INCISO J.1 DE LA NORMA N-CTR-CAR-1-04-004 )</t>
  </si>
  <si>
    <t xml:space="preserve">DOP-142</t>
  </si>
  <si>
    <t xml:space="preserve">SUMINISTRO Y COLOCACIÓN DE CONCRETO HIDRÁULICO PREMEZCLADO MR= 45 KG/CM2 (MÓDULO DE RUPTURA) CON SISTEMA DE AUTOCURADO INTERNO Y DE BAJA PERMEABILIDAD, REVENIMIENTO DE 8 CM CON UNA TOLERANCIA DE +/- 2.5 CM, A 7 DÍAS, T.M.A. 40 MM. COLOR INTEGRAL NEGRO, PARA CONSTRUCCIÓN DE PAVIMENTO , ACABADO ESTAMPADO, INCLUYE: ELABORACIÓN Y DOSIFICACIÓN DE CONCRETO POR PESO EN PLANTA DOSIFICADORA, TRANSPORTADO EN CAMIÓN REVOLVEDOR Y/O CAMIÓN VOLTEO, TENDIDO Y COMPACTADO CON PAVIMENTADORA PARA CONCRETO HIDRAULICO DE CIMBRA DESLIZANTE AUTOPROPULSADA, CAPAZ DE EXTENDER, VIBRAR, ENRASAR Y TERMINAR EL CONCRETO HIDRAÚLICO, CON SISTEMA COMPUTARIZADO DE NIVELACIÓN Y COLOCACIÓN DE CONCRETO, FLOTEADO DE LA SUPERFICIE, ESTAMPADO CON MOLDE INDICADO POR SUPERVISION,  CURADORO DE CONCRETO, MATERIALES, MANO DE OBRA, EQUIPO, HERRAMIENTA, LIMPIEZA, ACARREOS Y DESCARGAS DENTRO DE LA OBRA. NO INCLUYE: ACERO DE REFUERZO, CORTE EN JUNTAS, NI RELLENO EN JUNTA CONSTRUCTIVA CON TIRILLAS DE RESPALDO DE POLIURETANO.</t>
  </si>
  <si>
    <t xml:space="preserve">DOP-143</t>
  </si>
  <si>
    <t xml:space="preserve">SUMINISTRO Y COLOCACIÓN DE BARRA DE AMARRE CON VARILLA CORRUGADA DEL NO. 5 (5/8") DE DIÁMETRO, DE 86 CM DE LONGITUD @91 CM COLOCADAS EN JUNTAS LONGITUDINALES DE CONSTRUCCIÓN. INCLUYENDO MATERIAL, EQUIPO, HERRAMIENTA, MANO DE OBRA Y LO SEÑALADO EN LA NORMA SCT SCT N-CTR-CAR-1-04-009/06, I. Y J., P.U.O.T.</t>
  </si>
  <si>
    <t xml:space="preserve">KG</t>
  </si>
  <si>
    <t xml:space="preserve">DOP-144</t>
  </si>
  <si>
    <t xml:space="preserve">CORTE EN JUNTAS CON CORTADORA DE DISCO DE DIAMANTE DE 14" PARA CONSTRUCCIÓN DE JUNTA TRANSVERSAL Y LONGITUDINAL AMBAS @ 3.70 M MÁXIMO DE 6 MM DE ANCHO Y  DE ESPESOR A 1/3 DEL PERALTE DE LA LOSA, INCLUYE: EQUIPO, PREPARACIONES, MANO DE OBRA Y LO SEÑALADO EN LA NORMA SCT SCT N-CTR-CAR-1-04-009/06, I. Y J., P.U.O.T.</t>
  </si>
  <si>
    <t xml:space="preserve">DOP-145</t>
  </si>
  <si>
    <t xml:space="preserve">CALAFATEO DE JUNTAS DE DILATACIÓN POR MEDIO DE JUNTA DE ESPUMA DE POLIETILENO DE BAJA DENSIDAD SIKA ROD 3/8" Y SELLADOR ELASTICO DE POLIURETANO AUTONIVELANTE SIKAFLEX-ROAD-1C-SL O SIMILAR, INCLUYE: MATERIAL, HERRAMIENTA Y MANO DE OBRA ASI COMO LO SEÑALADO EN LA NORMA SCT N-CTR-CAR-1-04-009/06, I. Y J., P.U.O.T.</t>
  </si>
  <si>
    <t xml:space="preserve">DOP-146</t>
  </si>
  <si>
    <t xml:space="preserve">SUMINISTRO Y COLOCACION DE ACERO DE REFUERZO (N-CTR-CAR-1-02-004), FY=4200 KG/CM2, BARRAS PASAJUNTAS CON REDONDO LISO GRADO 60 DE 1 3/8", DE DIÁMETRO DE 46 CM DE LONGITUD @ 30 CM MONTADAS EN CANASTILLA METÁLICA DEL NO. 2.5 (5/16") DE 13.5 CM DE ALTURA Y COLOCADAS EN JUNTAS TRANSVERSALES  EN LOSA DE CONCRETO DE 27 CM DE ESPESOR  P.U.O.T.</t>
  </si>
  <si>
    <t xml:space="preserve">TOTAL PAVIMENTO RÍGIDO</t>
  </si>
  <si>
    <t xml:space="preserve">PDA 15</t>
  </si>
  <si>
    <t xml:space="preserve">SEÑALAMIENTO HORIZONTAL</t>
  </si>
  <si>
    <t xml:space="preserve">DOP-147</t>
  </si>
  <si>
    <t xml:space="preserve">SUMINISTRO Y APLICACIÓN DE PINTURA TERMOPLASTICA COLOR BLANCO CON APLICACIÓN DE PRIMARIO PARA ASEGURAR EL CORRECTO ANCLAJE DE LA PINTURA Y MICROESFERAS REFLEJANTE 800GR/LT SOBRE PAVIMENTO NUEVO, RAYA DISCONTINUA (M-1.1) DE 15 CM. DE ANCHO Y LO SEÑALADO EN LA NORMA SCT N-CTR-CAR-1-07-001/00, I.1 Y J.,P.U.O.T.</t>
  </si>
  <si>
    <t xml:space="preserve">DOP-148</t>
  </si>
  <si>
    <t xml:space="preserve">SUMINISTRO Y APLICACIÓN DE PINTURA TERMOPLASTICA COLOR BLANCO CON APLICACIÓN DE PRIMARIO PARA ASEGURAR EL CORRECTO ANCLAJE DE LA PINTURA Y MICROESFERAS REFLEJANTE 800GR/LT SOBRE PAVIMENTO NUEVO, RAYA CONTINUA (M-1.2) DE 15 CM. DE ANCHO Y LO SEÑALADO EN LA NORMA SCT N-CTR-CAR-1-07-001/00, I.1 Y J.,P.U.O.T.</t>
  </si>
  <si>
    <t xml:space="preserve">DOP-149</t>
  </si>
  <si>
    <t xml:space="preserve">SUMINISTRO Y APLICACIÓN DE PINTURA TERMOPLASTICA CON APLICACIÓN DE PRIMARIO PARA ASEGURAR EL CORRECTO ANCLAJE DE LA PINTURA Y MICROESFERAS REFLEJANTE 800GR/LT SOBRE PAVIMENTO NUEVO, RAYA DE ALTO, DE 40 CMS DE ESPESOR (RAYA PARA CRUCE DE PEATONES  (M-7.1) DE 40 CM. DE ANCHO Y LO SEÑALADO EN LA NORMA SCT N-CTR-CAR-1-07-001/00, I.1 Y J.,P.U.O.T.</t>
  </si>
  <si>
    <t xml:space="preserve">DOP-150</t>
  </si>
  <si>
    <t xml:space="preserve">PINTURA THERMOPLASTICA PARA SEÑALAMIENTO DE FLECHA SENCILLA, EN PAVIMENTO CON UNA ÁREA MENOR A 10.00 M2 (FLECHA SENCILLA RECTA  (M-11.1) Y LO SEÑALADO EN LA NORMA SCT N-CTR-CAR-1-07-001/00, I.2 Y J.,P.U.O.T.</t>
  </si>
  <si>
    <t xml:space="preserve">DOP-151</t>
  </si>
  <si>
    <t xml:space="preserve">PINTURA THERMOPLASTICA PARA SEÑALAMIENTO DE FLECHA COMBINADA Y VUELTA A LA DERECHA, EN PAVIMENTO CON UNA ÁREA MENOR A 10.00 M2 (FLECHA COMBINADA RECTA Y VUELTA A LA DERECHA (M-11.1) Y LO SEÑALADO EN LA NORMA SCT N-CTR-CAR-1-07-001/00, I.2 Y J.,P.U.O.T.</t>
  </si>
  <si>
    <t xml:space="preserve">DOP-152</t>
  </si>
  <si>
    <t xml:space="preserve">PINTURA THERMOPLASTICA PARA SEÑALAMIENTO DE LEYENDA DE "MAX 30 KM", EN PAVIMENTO CON UNA ÁREA MENOR A 15.00 M2 (LEYENDA DE "MAX 30 KM" (M-11.1) Y LO SEÑALADO EN LA NORMA SCT N-CTR-CAR-1-07-001/00, I.2 Y J.,P.U.O.T.</t>
  </si>
  <si>
    <t xml:space="preserve">DOP-153</t>
  </si>
  <si>
    <t xml:space="preserve">SUMINISTRO Y COLOCACION DE VIALETA DE PLASTICO DE 10 X 10 CM. X 1.9 CM DE ESPESOR, UNA CARA BLANCA O AMARILLA, 43 ESFERAS, INCLUYE: SUMINISTRO DE MATERIAL, MANO DE OBRA, EQUIPO, HERRAMIENTA. Y LO SEÑALADO EN LA NORMA SCT N-CTR-CAR-1-07-001/00, I.2 Y J., P.U.O.T.</t>
  </si>
  <si>
    <t xml:space="preserve">DOP-154</t>
  </si>
  <si>
    <t xml:space="preserve">SUMINISTRO Y COLOCACION DE VIALETA LUMINOSA CON CELDA SOLAR EN ALEACIÓN DE ALUMINIO DE 11 X 11 X 2 CMS. 3 FOCOS LEDS POR CARA LUZ FIJA O INTERMITENTE, VISIBILIDAD 500 MTS. BATERIA: 1.2V/800MAH, LUZ ÁMBAR RESISTENTE AL AGUA. CARGA DE LA BATERÍA: 12 HRS., DURACIÓN DE LA CARGA: 11 HRS., RESISTENCIA A LA CARGA: 12 TONS., INCLUYE: SUMINISTRO DE MATERIAL, MANO DE OBRA, EQUIPO, HERRAMIENTA. Y LO SEÑALADO EN LA NORMA SCT N-CTR-CAR-1-07-001/00, I.2 Y J., P.U.O.T.</t>
  </si>
  <si>
    <t xml:space="preserve">TOTAL SEÑALAMIENTO HORIZONTAL</t>
  </si>
  <si>
    <t xml:space="preserve">PDA 16</t>
  </si>
  <si>
    <t xml:space="preserve">SEÑALAMIENTO VERTICAL</t>
  </si>
  <si>
    <t xml:space="preserve">DOP-155</t>
  </si>
  <si>
    <t xml:space="preserve">SUMINISTRO Y COLOCACION DE SEÑAL INFORMATIVA DE SERVICIOS SIS-19 DE 61 X 61 CM, </t>
  </si>
  <si>
    <t xml:space="preserve">DOP-156</t>
  </si>
  <si>
    <t xml:space="preserve">SUMINISTRO Y COLOCACION DE SEÑAL INFORMATIVA DE SERVICIOS SIS-64 DE 61 X 61 CM, ZONA PEATONAL</t>
  </si>
  <si>
    <t xml:space="preserve">TOTAL SEÑALAMIENTO VERTICAL</t>
  </si>
  <si>
    <t xml:space="preserve">PDA 17</t>
  </si>
  <si>
    <t xml:space="preserve">BANQUETAS </t>
  </si>
  <si>
    <t xml:space="preserve">DOP-157</t>
  </si>
  <si>
    <t xml:space="preserve">TRAZO Y NIVELACIÓN CON EQUIPO TOPOGRAFICO DEL TERRENO ESTABLECIENDO EJES Y REFERENCIAS Y BANCOS DE NIVEL, INCLUYE: CRUCETAS, ESTACAS, HILOS, MARCAS Y TRAZOS CON CALHIDRA, MANO DE OBRA, EQUIPO Y HERRAMEINTA.</t>
  </si>
  <si>
    <t xml:space="preserve">DOP-158</t>
  </si>
  <si>
    <t xml:space="preserve">EXCAVACIÓN POR MEDIOS MANUALES DE 0.00 A -2.00 M, EN MATERIAL TIPO II,  INCLUYE: RETIRO DEL MATERIAL A BANCO DE OBRA INDICADO POR SUPERVISIÓN, MANO DE OBRA, EQUIPO Y HERRAMIENTA.</t>
  </si>
  <si>
    <t xml:space="preserve">DOP-159</t>
  </si>
  <si>
    <t xml:space="preserve">RELLENO EN CEPAS O MESETAS CON MATERIAL DE BANCO COMPACTADO AL 90% PROCTOR CON COMPACTADOR DE IMPACTO, EN CAPAS NO MAYORES DE 20 CM., INCLUYE: INCORPORACIÓN DE AGUA NECESARIA, MANO DE OBRA, EQUIPO Y HERRAMIENTA.</t>
  </si>
  <si>
    <t xml:space="preserve">DOP-160</t>
  </si>
  <si>
    <t xml:space="preserve">BANQUETA DE 10 CM. DE ESPESOR DE CONCRETO PREMEZCLADO F'C=200  KG/CM2., R.N., T.M.A. 19 MM,  CON ACABADO LAVADO, REFUERZO CON MALLA ELECTROSOLDADA 6-6-10/10, INCLUYE: CIMBRA, DESCIMBRA, COLADO, CURADO,  MATERIALES,  MANO DE OBRA, EQUIPO Y HERRAMIENTA.</t>
  </si>
  <si>
    <t xml:space="preserve">DOP-161</t>
  </si>
  <si>
    <t xml:space="preserve">FIRME DE 5 CM. DE ESPESOR DE CONCRETO PREMEZCLADO F'C=150  KG/CM2., R.N., T.M.A. 19 MM,  CON ACABADO APALILLADO, INCLUYE: CIMBRA, DESCIMBRA, COLADO, CURADO,  MATERIALES,  MANO DE OBRA, EQUIPO Y HERRAMIENTA.</t>
  </si>
  <si>
    <t xml:space="preserve">DOP-162</t>
  </si>
  <si>
    <t xml:space="preserve">SUMINISTRO Y COLOCACIÓN DE ADOQUÍN DE 20X60CM DE 5 CM DE ESPESOR, COLOR SEGÚN DISEÑO, ASENTADO Y JUNTEADO CON MORTERO CEMENTO ARENA DE RIO 1:4, INCLUYE: ACARREOS, MATERIALES, MANO DE OBRA, EQUIPO Y HERRAMIENTA.</t>
  </si>
  <si>
    <t xml:space="preserve">DOP-163</t>
  </si>
  <si>
    <t xml:space="preserve">DOP-164</t>
  </si>
  <si>
    <t xml:space="preserve">ACARREO EN CAMIÓN KMS SUBSECUENTES HASTA 20 KMS, INCLUYE: MATERIALES, EQUIPO, HERRAMIENTA, MANO DE OBRA Y TODO LO NECESARIO PARA SU CORRECTA EJECUCION.</t>
  </si>
  <si>
    <t xml:space="preserve">TOTAL BANQUETAS </t>
  </si>
  <si>
    <t xml:space="preserve">PDA 18</t>
  </si>
  <si>
    <t xml:space="preserve">PEATONALIZACIÓN</t>
  </si>
  <si>
    <t xml:space="preserve">DOP-165</t>
  </si>
  <si>
    <t xml:space="preserve">SUMINISTRO Y COLOCACIÓN DE CONCRETO PREMEZCLADO F'C=200 KG/CM2, R.N., T.M.A. 19 MM EN RAMPA PEATONAL DE 10 CM DE ESPESOR PROMEDIO EN ESQUINAS DE VIALIDAD CON PENDIENTE MAXIMA DEL 6%, CON ACABADO LAVADO, INCLUYE: CIMBRA, DESCIMBRA, COLADO, CURADO, MATERIALES, MANO DE OBRA, EQUIPO Y HERRAMIENTA.</t>
  </si>
  <si>
    <t xml:space="preserve">DOP-166</t>
  </si>
  <si>
    <t xml:space="preserve">CENEFA DE 10 CM DE ESPESOR PROMEDIO A BASE DE CONCRETO F´C=200 KG/CM2., R. N., T.M.A.19 MM. PREMEZCLADO, TIRO DIRECTO, COLOR NEGRO INTEGRAL Y ACABADO ESTAMPADO, INCLUYE: CIMBRA, DESCIMBRA, COLADO, DESMOLDANTE, CURADO, MATERIALES, MANO DE OBRA, EQUIPO Y HERRAMIENTA.</t>
  </si>
  <si>
    <t xml:space="preserve">DOP-167</t>
  </si>
  <si>
    <t xml:space="preserve">SUMINISTRO Y COLOCACION DE BOLARDO DE 6"  DE DIAMETRO, FABRICADO EN TUBO DE ACERO AL CARBON CEDULA 30, DE 1.15 M DE DESARROLLO, CON CABEZAL DE FUNDICION DE ALUMINIO, CINTA REFLEJANTE GRADO INGENIERIA COLOR BLANCO, TERMINADO EN PINTURA POLIESTER HORNEADA, INCLUYE: DADO DE CONCRETO F´C=200 KG/CM2 HECHO EN OBRA DE 40X40X40 CM., ACARREOS, MATERIALES, MANO DE OBRA, EQUIPO Y HERRAMIENTA.</t>
  </si>
  <si>
    <t xml:space="preserve">DOP-168</t>
  </si>
  <si>
    <t xml:space="preserve">SUMINISTRO Y COLOCACION DE DE GUÍA PODOTÁCTIL CON RELIEVE DE LÍNEA QUE INDICA ALTO, ADVERTENCIA O PRECAUCIÓN FABRICADA A BASE DE DE ARCILLA POLISINTÉTICA DE 30 X 30 CM CON UN ESPESOR DE 12 MM, + 3 MM DE RELIEVE, CON GRAN DURABILIDAD Y ALTA RESISTENCIA A TRÁNSITO PESADO, ASÍ COMO A CAMBIOS BRUSCOS DE TEMPERATURA, PARA EXTERIORES, EL CONCEPTO INCLUYE: PREPARACION DE LA SUPERFICIE, ADHESIVO BASE SOLVENTE, LIMPIADOR DE LINEA, BISELEADO, LIMPIEZA Y RETIRO DE FALSAS ADHERENCIAS, MATERIALES DE APORTE, MANO DE OBRA ESPECILIZADA, TRAZOS Y REFERENCIAS, MANO DE Y HERRAMIENTA MENOR, PUOT.</t>
  </si>
  <si>
    <t xml:space="preserve">TOTAL PEATONALIZACIÓN</t>
  </si>
  <si>
    <t xml:space="preserve">PDA 19</t>
  </si>
  <si>
    <t xml:space="preserve">LIMPIEZA</t>
  </si>
  <si>
    <t xml:space="preserve">DOP-169</t>
  </si>
  <si>
    <t xml:space="preserve">LIMPIEZA GRUESA Y FINA DE OBRA. INCLUYE: SACAR DESPERDICIOS DE LOS ACABADOS, TIERRA, CASCAJO Y BASURA EN GENERAL, DEPOSITÁNDOLA EN EL SITIO INDICADO POR SUPERVISIÓN. HORARIOS DIURNOS Y NOCTURNOS.</t>
  </si>
  <si>
    <t xml:space="preserve">TOTAL LIMPIEZA</t>
  </si>
  <si>
    <t xml:space="preserve">RESUMEN DE PARTIDAS</t>
  </si>
  <si>
    <t xml:space="preserve">SUB-TOTAL</t>
  </si>
  <si>
    <t xml:space="preserve">IMPORTE TOTAL CON LETRA:</t>
  </si>
  <si>
    <t xml:space="preserve">16% I.V.A.</t>
  </si>
</sst>
</file>

<file path=xl/styles.xml><?xml version="1.0" encoding="utf-8"?>
<styleSheet xmlns="http://schemas.openxmlformats.org/spreadsheetml/2006/main">
  <numFmts count="13">
    <numFmt numFmtId="164" formatCode="General"/>
    <numFmt numFmtId="165" formatCode="0"/>
    <numFmt numFmtId="166" formatCode="_(* #,##0.00_);_(* \(#,##0.00\);_(* \-??_);_(@_)"/>
    <numFmt numFmtId="167" formatCode="#,##0.00"/>
    <numFmt numFmtId="168" formatCode="0.00"/>
    <numFmt numFmtId="169" formatCode="@"/>
    <numFmt numFmtId="170" formatCode="\$#,##0.00"/>
    <numFmt numFmtId="171" formatCode="[$-80A]d&quot; de &quot;mmmm&quot; de &quot;yyyy;@"/>
    <numFmt numFmtId="172" formatCode="_(\$* #,##0.00_);_(\$* \(#,##0.00\);_(\$* \-??_);_(@_)"/>
    <numFmt numFmtId="173" formatCode="General"/>
    <numFmt numFmtId="174" formatCode="[$-409]#,##0.00_);\(#,##0.00\)"/>
    <numFmt numFmtId="175" formatCode="[$-409]#,##0.00_);[RED]\(#,##0.00\)"/>
    <numFmt numFmtId="176" formatCode="#,##0"/>
  </numFmts>
  <fonts count="25">
    <font>
      <sz val="10"/>
      <name val="Arial"/>
      <family val="0"/>
    </font>
    <font>
      <sz val="10"/>
      <name val="Arial"/>
      <family val="0"/>
    </font>
    <font>
      <sz val="10"/>
      <name val="Arial"/>
      <family val="0"/>
    </font>
    <font>
      <sz val="10"/>
      <name val="Arial"/>
      <family val="0"/>
    </font>
    <font>
      <sz val="10"/>
      <name val="Arial"/>
      <family val="2"/>
    </font>
    <font>
      <sz val="10"/>
      <color rgb="FF000080"/>
      <name val="Arial"/>
      <family val="2"/>
    </font>
    <font>
      <b val="true"/>
      <sz val="12"/>
      <name val="Arial"/>
      <family val="2"/>
    </font>
    <font>
      <b val="true"/>
      <sz val="11"/>
      <name val="Arial"/>
      <family val="2"/>
    </font>
    <font>
      <b val="true"/>
      <sz val="10"/>
      <name val="Arial"/>
      <family val="2"/>
    </font>
    <font>
      <b val="true"/>
      <sz val="10"/>
      <color rgb="FF000080"/>
      <name val="Arial"/>
      <family val="2"/>
    </font>
    <font>
      <sz val="10"/>
      <color rgb="FF0000FF"/>
      <name val="Arial"/>
      <family val="2"/>
    </font>
    <font>
      <b val="true"/>
      <sz val="11"/>
      <color rgb="FFE3E3E3"/>
      <name val="Arial"/>
      <family val="2"/>
    </font>
    <font>
      <sz val="12"/>
      <color rgb="FF000080"/>
      <name val="Arial"/>
      <family val="2"/>
    </font>
    <font>
      <sz val="11"/>
      <color rgb="FF000080"/>
      <name val="Arial"/>
      <family val="2"/>
    </font>
    <font>
      <b val="true"/>
      <sz val="7"/>
      <name val="Arial"/>
      <family val="2"/>
    </font>
    <font>
      <b val="true"/>
      <sz val="9"/>
      <color rgb="FF000000"/>
      <name val="Arial Black"/>
      <family val="2"/>
    </font>
    <font>
      <b val="true"/>
      <sz val="10"/>
      <color rgb="FFFFFFFF"/>
      <name val="Eras Medium ITC"/>
      <family val="2"/>
    </font>
    <font>
      <sz val="10"/>
      <color rgb="FFFFFFFF"/>
      <name val="Arial"/>
      <family val="2"/>
    </font>
    <font>
      <sz val="12"/>
      <name val="Arial"/>
      <family val="2"/>
    </font>
    <font>
      <b val="true"/>
      <sz val="10"/>
      <color rgb="FF000000"/>
      <name val="Arial"/>
      <family val="2"/>
    </font>
    <font>
      <b val="true"/>
      <sz val="12"/>
      <color rgb="FFFFFFFF"/>
      <name val="Eras Medium ITC"/>
      <family val="2"/>
    </font>
    <font>
      <b val="true"/>
      <sz val="10"/>
      <name val="Eras Medium ITC"/>
      <family val="2"/>
    </font>
    <font>
      <sz val="11"/>
      <name val="Arial"/>
      <family val="2"/>
    </font>
    <font>
      <b val="true"/>
      <sz val="12"/>
      <color rgb="FF000080"/>
      <name val="Arial Black"/>
      <family val="2"/>
    </font>
    <font>
      <b val="true"/>
      <sz val="14"/>
      <name val="Arial"/>
      <family val="2"/>
    </font>
  </fonts>
  <fills count="6">
    <fill>
      <patternFill patternType="none"/>
    </fill>
    <fill>
      <patternFill patternType="gray125"/>
    </fill>
    <fill>
      <patternFill patternType="solid">
        <fgColor rgb="FFE3E3E3"/>
        <bgColor rgb="FFCCFFCC"/>
      </patternFill>
    </fill>
    <fill>
      <patternFill patternType="solid">
        <fgColor rgb="FF000000"/>
        <bgColor rgb="FF003300"/>
      </patternFill>
    </fill>
    <fill>
      <patternFill patternType="solid">
        <fgColor rgb="FFFFFFFF"/>
        <bgColor rgb="FFFFFFCC"/>
      </patternFill>
    </fill>
    <fill>
      <patternFill patternType="solid">
        <fgColor rgb="FFC0C0C0"/>
        <bgColor rgb="FF99CCFF"/>
      </patternFill>
    </fill>
  </fills>
  <borders count="15">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hair"/>
      <bottom style="medium"/>
      <diagonal/>
    </border>
    <border diagonalUp="false" diagonalDown="false">
      <left style="medium"/>
      <right style="medium"/>
      <top/>
      <bottom style="medium"/>
      <diagonal/>
    </border>
    <border diagonalUp="false" diagonalDown="false">
      <left style="thin">
        <color rgb="FF000080"/>
      </left>
      <right style="thin">
        <color rgb="FFFFFFFF"/>
      </right>
      <top style="thin">
        <color rgb="FF000080"/>
      </top>
      <bottom style="thin">
        <color rgb="FF000080"/>
      </bottom>
      <diagonal/>
    </border>
    <border diagonalUp="false" diagonalDown="false">
      <left style="thin">
        <color rgb="FFFFFFFF"/>
      </left>
      <right style="thin">
        <color rgb="FFFFFFFF"/>
      </right>
      <top style="thin">
        <color rgb="FF000080"/>
      </top>
      <bottom style="thin">
        <color rgb="FF000080"/>
      </bottom>
      <diagonal/>
    </border>
    <border diagonalUp="false" diagonalDown="false">
      <left style="thin">
        <color rgb="FFFFFFFF"/>
      </left>
      <right style="thin">
        <color rgb="FF000080"/>
      </right>
      <top style="thin">
        <color rgb="FF000080"/>
      </top>
      <bottom style="thin">
        <color rgb="FF000080"/>
      </bottom>
      <diagonal/>
    </border>
    <border diagonalUp="false" diagonalDown="false">
      <left style="thin"/>
      <right style="thin"/>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right" vertical="center" textRotation="0" wrapText="false" indent="0" shrinkToFit="false"/>
      <protection locked="true" hidden="false"/>
    </xf>
    <xf numFmtId="169" fontId="4" fillId="0" borderId="2"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true" hidden="false"/>
    </xf>
    <xf numFmtId="166" fontId="6" fillId="0" borderId="4" xfId="15" applyFont="true" applyBorder="true" applyAlignment="true" applyProtection="true">
      <alignment horizontal="center" vertical="center" textRotation="0" wrapText="false" indent="0" shrinkToFit="false"/>
      <protection locked="true" hidden="false"/>
    </xf>
    <xf numFmtId="170" fontId="4" fillId="0" borderId="5"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8" fillId="0" borderId="3" xfId="0" applyFont="true" applyBorder="true" applyAlignment="true" applyProtection="true">
      <alignment horizontal="center" vertical="top" textRotation="0" wrapText="false" indent="0" shrinkToFit="false"/>
      <protection locked="false" hidden="false"/>
    </xf>
    <xf numFmtId="164" fontId="5" fillId="0" borderId="2" xfId="0" applyFont="true" applyBorder="true" applyAlignment="true" applyProtection="true">
      <alignment horizontal="justify" vertical="center" textRotation="0" wrapText="true" indent="0" shrinkToFit="false"/>
      <protection locked="true" hidden="false"/>
    </xf>
    <xf numFmtId="166" fontId="6" fillId="0" borderId="0" xfId="15" applyFont="true" applyBorder="true" applyAlignment="true" applyProtection="true">
      <alignment horizontal="center" vertical="center" textRotation="0" wrapText="false" indent="0" shrinkToFit="false"/>
      <protection locked="true" hidden="false"/>
    </xf>
    <xf numFmtId="166" fontId="6" fillId="0" borderId="0" xfId="15" applyFont="true" applyBorder="true" applyAlignment="true" applyProtection="true">
      <alignment horizontal="general" vertical="center" textRotation="0" wrapText="false" indent="0" shrinkToFit="false"/>
      <protection locked="true" hidden="false"/>
    </xf>
    <xf numFmtId="167" fontId="11" fillId="0" borderId="3" xfId="0" applyFont="true" applyBorder="true" applyAlignment="true" applyProtection="true">
      <alignment horizontal="right" vertical="top" textRotation="0" wrapText="false" indent="0" shrinkToFit="false"/>
      <protection locked="fals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6" fontId="12" fillId="0" borderId="6" xfId="15" applyFont="true" applyBorder="true" applyAlignment="true" applyProtection="true">
      <alignment horizontal="general" vertical="bottom" textRotation="0" wrapText="false" indent="0" shrinkToFit="false"/>
      <protection locked="true" hidden="false"/>
    </xf>
    <xf numFmtId="170" fontId="4" fillId="0" borderId="7" xfId="0" applyFont="true" applyBorder="true" applyAlignment="true" applyProtection="true">
      <alignment horizontal="right" vertical="top" textRotation="0" wrapText="false" indent="0" shrinkToFit="false"/>
      <protection locked="true" hidden="false"/>
    </xf>
    <xf numFmtId="171" fontId="5" fillId="0" borderId="8" xfId="0" applyFont="true" applyBorder="true" applyAlignment="true" applyProtection="true">
      <alignment horizontal="left" vertical="bottom" textRotation="0" wrapText="false" indent="0" shrinkToFit="false"/>
      <protection locked="true" hidden="false"/>
    </xf>
    <xf numFmtId="167" fontId="13" fillId="0" borderId="9" xfId="0" applyFont="true" applyBorder="true" applyAlignment="true" applyProtection="true">
      <alignment horizontal="center" vertical="center" textRotation="0" wrapText="false" indent="0" shrinkToFit="false"/>
      <protection locked="false" hidden="false"/>
    </xf>
    <xf numFmtId="165" fontId="14" fillId="0" borderId="3"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7" fontId="8" fillId="0" borderId="9" xfId="0" applyFont="true" applyBorder="true" applyAlignment="true" applyProtection="true">
      <alignment horizontal="center" vertical="center" textRotation="0" wrapText="true" indent="0" shrinkToFit="false"/>
      <protection locked="false" hidden="false"/>
    </xf>
    <xf numFmtId="167" fontId="13" fillId="0" borderId="3" xfId="0" applyFont="true" applyBorder="true" applyAlignment="true" applyProtection="true">
      <alignment horizontal="center" vertical="bottom" textRotation="0" wrapText="false" indent="0" shrinkToFit="false"/>
      <protection locked="true" hidden="false"/>
    </xf>
    <xf numFmtId="165" fontId="14" fillId="0" borderId="9" xfId="0" applyFont="true" applyBorder="true" applyAlignment="true" applyProtection="true">
      <alignment horizontal="center" vertical="center" textRotation="0" wrapText="true" indent="0" shrinkToFit="false"/>
      <protection locked="true" hidden="false"/>
    </xf>
    <xf numFmtId="167" fontId="13" fillId="0" borderId="9" xfId="0" applyFont="true" applyBorder="true" applyAlignment="true" applyProtection="true">
      <alignment horizontal="center" vertical="bottom" textRotation="0" wrapText="false" indent="0" shrinkToFit="false"/>
      <protection locked="true" hidden="false"/>
    </xf>
    <xf numFmtId="167" fontId="6" fillId="2" borderId="0" xfId="0" applyFont="true" applyBorder="true" applyAlignment="true" applyProtection="true">
      <alignment horizontal="center" vertical="center" textRotation="0" wrapText="false" indent="0" shrinkToFit="false"/>
      <protection locked="true" hidden="false"/>
    </xf>
    <xf numFmtId="167" fontId="15" fillId="2" borderId="10" xfId="0" applyFont="true" applyBorder="true" applyAlignment="true" applyProtection="true">
      <alignment horizontal="center" vertical="center" textRotation="0" wrapText="true" indent="0" shrinkToFit="false"/>
      <protection locked="true" hidden="false"/>
    </xf>
    <xf numFmtId="167" fontId="15" fillId="2" borderId="11" xfId="0" applyFont="true" applyBorder="true" applyAlignment="true" applyProtection="true">
      <alignment horizontal="center" vertical="center" textRotation="0" wrapText="true" indent="0" shrinkToFit="false"/>
      <protection locked="true" hidden="false"/>
    </xf>
    <xf numFmtId="166" fontId="15" fillId="2" borderId="11" xfId="15" applyFont="true" applyBorder="true" applyAlignment="true" applyProtection="true">
      <alignment horizontal="center" vertical="center" textRotation="0" wrapText="true" indent="0" shrinkToFit="false"/>
      <protection locked="true" hidden="false"/>
    </xf>
    <xf numFmtId="167" fontId="15" fillId="2" borderId="12" xfId="0" applyFont="true" applyBorder="true" applyAlignment="true" applyProtection="true">
      <alignment horizontal="center" vertical="center" textRotation="0" wrapText="true" indent="0" shrinkToFit="false"/>
      <protection locked="true" hidden="false"/>
    </xf>
    <xf numFmtId="164" fontId="16" fillId="3" borderId="0" xfId="21" applyFont="true" applyBorder="true" applyAlignment="true" applyProtection="false">
      <alignment horizontal="center" vertical="center" textRotation="0" wrapText="false" indent="0" shrinkToFit="false"/>
      <protection locked="true" hidden="false"/>
    </xf>
    <xf numFmtId="164" fontId="16" fillId="3" borderId="0" xfId="21" applyFont="true" applyBorder="true" applyAlignment="true" applyProtection="false">
      <alignment horizontal="general" vertical="center" textRotation="0" wrapText="false" indent="0" shrinkToFit="false"/>
      <protection locked="true" hidden="false"/>
    </xf>
    <xf numFmtId="164" fontId="17" fillId="3" borderId="0" xfId="0" applyFont="true" applyBorder="false" applyAlignment="true" applyProtection="true">
      <alignment horizontal="general" vertical="center" textRotation="0" wrapText="false" indent="0" shrinkToFit="false"/>
      <protection locked="true" hidden="false"/>
    </xf>
    <xf numFmtId="165" fontId="4" fillId="0" borderId="13" xfId="0" applyFont="true" applyBorder="true" applyAlignment="true" applyProtection="true">
      <alignment horizontal="center" vertical="center" textRotation="0" wrapText="true" indent="0" shrinkToFit="false"/>
      <protection locked="true" hidden="false"/>
    </xf>
    <xf numFmtId="164" fontId="4" fillId="0" borderId="13" xfId="20" applyFont="true" applyBorder="true" applyAlignment="true" applyProtection="false">
      <alignment horizontal="justify" vertical="center" textRotation="0" wrapText="tru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6" fontId="4" fillId="0" borderId="13" xfId="15" applyFont="true" applyBorder="true" applyAlignment="true" applyProtection="true">
      <alignment horizontal="center" vertical="center" textRotation="0" wrapText="false" indent="0" shrinkToFit="false"/>
      <protection locked="true" hidden="false"/>
    </xf>
    <xf numFmtId="172" fontId="18" fillId="4" borderId="14" xfId="17" applyFont="true" applyBorder="true" applyAlignment="true" applyProtection="true">
      <alignment horizontal="center" vertical="center" textRotation="0" wrapText="true" indent="0" shrinkToFit="false"/>
      <protection locked="false" hidden="false"/>
    </xf>
    <xf numFmtId="167" fontId="0" fillId="0" borderId="14" xfId="0" applyFont="false" applyBorder="true" applyAlignment="true" applyProtection="true">
      <alignment horizontal="center" vertical="center" textRotation="0" wrapText="true" indent="0" shrinkToFit="false"/>
      <protection locked="true" hidden="false"/>
    </xf>
    <xf numFmtId="172" fontId="18" fillId="0" borderId="13" xfId="17" applyFont="true" applyBorder="true" applyAlignment="true" applyProtection="true">
      <alignment horizontal="center" vertical="center" textRotation="0" wrapText="false" indent="0" shrinkToFit="false"/>
      <protection locked="true" hidden="false"/>
    </xf>
    <xf numFmtId="170"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4" fillId="0" borderId="13" xfId="0" applyFont="true" applyBorder="true" applyAlignment="true" applyProtection="true">
      <alignment horizontal="center" vertical="top" textRotation="0" wrapText="true" indent="0" shrinkToFit="false"/>
      <protection locked="true" hidden="false"/>
    </xf>
    <xf numFmtId="164" fontId="19" fillId="5" borderId="13" xfId="20" applyFont="true" applyBorder="true" applyAlignment="true" applyProtection="false">
      <alignment horizontal="justify" vertical="center" textRotation="0" wrapText="true" indent="0" shrinkToFit="false"/>
      <protection locked="true" hidden="false"/>
    </xf>
    <xf numFmtId="164" fontId="4" fillId="0" borderId="13" xfId="20" applyFont="true" applyBorder="true" applyAlignment="true" applyProtection="false">
      <alignment horizontal="center" vertical="top" textRotation="0" wrapText="false" indent="0" shrinkToFit="false"/>
      <protection locked="true" hidden="false"/>
    </xf>
    <xf numFmtId="166" fontId="4" fillId="0" borderId="13" xfId="15" applyFont="true" applyBorder="true" applyAlignment="true" applyProtection="true">
      <alignment horizontal="center" vertical="top" textRotation="0" wrapText="false" indent="0" shrinkToFit="false"/>
      <protection locked="true" hidden="false"/>
    </xf>
    <xf numFmtId="164" fontId="16" fillId="3" borderId="13" xfId="21" applyFont="true" applyBorder="true" applyAlignment="true" applyProtection="false">
      <alignment horizontal="center" vertical="center" textRotation="0" wrapText="false" indent="0" shrinkToFit="false"/>
      <protection locked="true" hidden="false"/>
    </xf>
    <xf numFmtId="164" fontId="16" fillId="3" borderId="13" xfId="21" applyFont="true" applyBorder="true" applyAlignment="true" applyProtection="false">
      <alignment horizontal="general" vertical="center" textRotation="0" wrapText="false" indent="0" shrinkToFit="false"/>
      <protection locked="true" hidden="false"/>
    </xf>
    <xf numFmtId="173" fontId="20" fillId="3" borderId="0" xfId="21" applyFont="true" applyBorder="true" applyAlignment="true" applyProtection="false">
      <alignment horizontal="general" vertical="center" textRotation="0" wrapText="false" indent="0" shrinkToFit="false"/>
      <protection locked="true" hidden="false"/>
    </xf>
    <xf numFmtId="164" fontId="16" fillId="3" borderId="13" xfId="21" applyFont="true" applyBorder="true" applyAlignment="true" applyProtection="false">
      <alignment horizontal="center" vertical="center" textRotation="0" wrapText="true" indent="0" shrinkToFit="false"/>
      <protection locked="true" hidden="false"/>
    </xf>
    <xf numFmtId="164" fontId="19" fillId="5" borderId="13" xfId="20" applyFont="true" applyBorder="true" applyAlignment="true" applyProtection="false">
      <alignment horizontal="justify" vertical="top" textRotation="0" wrapText="true" indent="0" shrinkToFit="false"/>
      <protection locked="true" hidden="false"/>
    </xf>
    <xf numFmtId="169" fontId="4" fillId="0" borderId="13" xfId="0" applyFont="true" applyBorder="true" applyAlignment="true" applyProtection="true">
      <alignment horizontal="center" vertical="center" textRotation="0" wrapText="false" indent="0" shrinkToFit="false"/>
      <protection locked="true" hidden="false"/>
    </xf>
    <xf numFmtId="167" fontId="4" fillId="0" borderId="13" xfId="0" applyFont="true" applyBorder="true" applyAlignment="true" applyProtection="true">
      <alignment horizontal="justify" vertical="top" textRotation="0" wrapText="true" indent="0" shrinkToFit="false"/>
      <protection locked="true" hidden="false"/>
    </xf>
    <xf numFmtId="167" fontId="4" fillId="0" borderId="13" xfId="0" applyFont="true" applyBorder="true" applyAlignment="true" applyProtection="true">
      <alignment horizontal="center" vertical="top" textRotation="0" wrapText="true" indent="0" shrinkToFit="false"/>
      <protection locked="true" hidden="false"/>
    </xf>
    <xf numFmtId="166" fontId="4" fillId="0" borderId="13" xfId="15" applyFont="true" applyBorder="true" applyAlignment="true" applyProtection="true">
      <alignment horizontal="center" vertical="top" textRotation="0" wrapText="true" indent="0" shrinkToFit="false"/>
      <protection locked="true" hidden="false"/>
    </xf>
    <xf numFmtId="172" fontId="16" fillId="0" borderId="13" xfId="17" applyFont="true" applyBorder="true" applyAlignment="true" applyProtection="true">
      <alignment horizontal="center" vertical="top" textRotation="0" wrapText="false" indent="0" shrinkToFit="false"/>
      <protection locked="true" hidden="false"/>
    </xf>
    <xf numFmtId="173" fontId="20" fillId="0" borderId="13" xfId="21" applyFont="true" applyBorder="true" applyAlignment="true" applyProtection="true">
      <alignment horizontal="center" vertical="center" textRotation="0" wrapText="false" indent="0" shrinkToFit="false"/>
      <protection locked="true" hidden="false"/>
    </xf>
    <xf numFmtId="172" fontId="20" fillId="0" borderId="13" xfId="17" applyFont="true" applyBorder="true" applyAlignment="true" applyProtection="true">
      <alignment horizontal="center" vertical="center" textRotation="0" wrapText="false" indent="0" shrinkToFit="false"/>
      <protection locked="true" hidden="false"/>
    </xf>
    <xf numFmtId="164" fontId="16" fillId="0" borderId="0" xfId="21" applyFont="true" applyBorder="true" applyAlignment="true" applyProtection="true">
      <alignment horizontal="center" vertical="center" textRotation="0" wrapText="true" indent="0" shrinkToFit="false"/>
      <protection locked="true" hidden="false"/>
    </xf>
    <xf numFmtId="164" fontId="16" fillId="0" borderId="0" xfId="21" applyFont="true" applyBorder="true" applyAlignment="true" applyProtection="true">
      <alignment horizontal="center" vertical="top" textRotation="0" wrapText="false" indent="0" shrinkToFit="false"/>
      <protection locked="true" hidden="false"/>
    </xf>
    <xf numFmtId="166" fontId="16" fillId="0" borderId="0" xfId="15" applyFont="true" applyBorder="true" applyAlignment="true" applyProtection="true">
      <alignment horizontal="center" vertical="top" textRotation="0" wrapText="false" indent="0" shrinkToFit="false"/>
      <protection locked="true" hidden="false"/>
    </xf>
    <xf numFmtId="172" fontId="4" fillId="0" borderId="0" xfId="17" applyFont="true" applyBorder="true" applyAlignment="true" applyProtection="true">
      <alignment horizontal="center" vertical="top" textRotation="0" wrapText="false" indent="0" shrinkToFit="false"/>
      <protection locked="true" hidden="false"/>
    </xf>
    <xf numFmtId="164" fontId="21" fillId="2" borderId="0" xfId="21" applyFont="true" applyBorder="true" applyAlignment="true" applyProtection="true">
      <alignment horizontal="center" vertical="top" textRotation="0" wrapText="false" indent="0" shrinkToFit="false"/>
      <protection locked="true" hidden="false"/>
    </xf>
    <xf numFmtId="172" fontId="0" fillId="0" borderId="0" xfId="17" applyFont="true" applyBorder="true" applyAlignment="true" applyProtection="true">
      <alignment horizontal="center" vertical="top" textRotation="0" wrapText="fals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justify" vertical="top" textRotation="0" wrapText="true" indent="0" shrinkToFit="false"/>
      <protection locked="true" hidden="false"/>
    </xf>
    <xf numFmtId="164" fontId="4" fillId="0" borderId="0" xfId="20" applyFont="true" applyBorder="true" applyAlignment="true" applyProtection="true">
      <alignment horizontal="center" vertical="top" textRotation="0" wrapText="false" indent="0" shrinkToFit="false"/>
      <protection locked="true" hidden="false"/>
    </xf>
    <xf numFmtId="166" fontId="4" fillId="0" borderId="0" xfId="15" applyFont="true" applyBorder="true" applyAlignment="true" applyProtection="true">
      <alignment horizontal="center" vertical="top" textRotation="0" wrapText="false" indent="0" shrinkToFit="false"/>
      <protection locked="true" hidden="false"/>
    </xf>
    <xf numFmtId="167" fontId="7" fillId="0" borderId="0" xfId="0" applyFont="true" applyBorder="false" applyAlignment="true" applyProtection="true">
      <alignment horizontal="center" vertical="top" textRotation="0" wrapText="true" indent="0" shrinkToFit="false"/>
      <protection locked="true" hidden="false"/>
    </xf>
    <xf numFmtId="167" fontId="7" fillId="0" borderId="0" xfId="0" applyFont="true" applyBorder="false" applyAlignment="true" applyProtection="true">
      <alignment horizontal="right" vertical="top" textRotation="0" wrapText="true" indent="0" shrinkToFit="false"/>
      <protection locked="true" hidden="false"/>
    </xf>
    <xf numFmtId="172" fontId="22" fillId="0" borderId="0" xfId="17" applyFont="true" applyBorder="true" applyAlignment="true" applyProtection="true">
      <alignment horizontal="center" vertical="top" textRotation="0" wrapText="tru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7" fontId="7" fillId="0" borderId="0" xfId="0" applyFont="true" applyBorder="false" applyAlignment="true" applyProtection="true">
      <alignment horizontal="right" vertical="top" textRotation="0" wrapText="true" indent="0" shrinkToFit="false"/>
      <protection locked="true" hidden="false"/>
    </xf>
    <xf numFmtId="172" fontId="7" fillId="0" borderId="0" xfId="17" applyFont="true" applyBorder="true" applyAlignment="true" applyProtection="true">
      <alignment horizontal="center" vertical="top"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0" shrinkToFit="false"/>
      <protection locked="true" hidden="false"/>
    </xf>
    <xf numFmtId="167" fontId="8" fillId="0" borderId="0" xfId="0" applyFont="true" applyBorder="false" applyAlignment="true" applyProtection="true">
      <alignment horizontal="center" vertical="top" textRotation="0" wrapText="false" indent="0" shrinkToFit="false"/>
      <protection locked="true" hidden="false"/>
    </xf>
    <xf numFmtId="166" fontId="0" fillId="0" borderId="0" xfId="15" applyFont="true" applyBorder="true" applyAlignment="true" applyProtection="true">
      <alignment horizontal="center" vertical="top" textRotation="0" wrapText="false" indent="0" shrinkToFit="false"/>
      <protection locked="true" hidden="false"/>
    </xf>
    <xf numFmtId="167" fontId="0" fillId="0" borderId="0" xfId="0" applyFont="false" applyBorder="false" applyAlignment="true" applyProtection="true">
      <alignment horizontal="center" vertical="top" textRotation="0" wrapText="false" indent="0" shrinkToFit="false"/>
      <protection locked="true" hidden="false"/>
    </xf>
    <xf numFmtId="167" fontId="23" fillId="2" borderId="0" xfId="0" applyFont="true" applyBorder="true" applyAlignment="true" applyProtection="true">
      <alignment horizontal="center" vertical="center" textRotation="0" wrapText="true" indent="0" shrinkToFit="false"/>
      <protection locked="true" hidden="false"/>
    </xf>
    <xf numFmtId="167" fontId="24" fillId="2" borderId="0" xfId="0" applyFont="true" applyBorder="true" applyAlignment="true" applyProtection="true">
      <alignment horizontal="center" vertical="top" textRotation="0" wrapText="true" indent="0" shrinkToFit="false"/>
      <protection locked="true" hidden="false"/>
    </xf>
    <xf numFmtId="167" fontId="23" fillId="2" borderId="0" xfId="0" applyFont="true" applyBorder="false" applyAlignment="true" applyProtection="true">
      <alignment horizontal="right" vertical="top" textRotation="0" wrapText="false" indent="0" shrinkToFit="false"/>
      <protection locked="true" hidden="false"/>
    </xf>
    <xf numFmtId="172" fontId="24" fillId="2" borderId="0" xfId="17" applyFont="true" applyBorder="true" applyAlignment="true" applyProtection="true">
      <alignment horizontal="center" vertical="top"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6" fontId="0" fillId="0" borderId="0" xfId="15" applyFont="true" applyBorder="true" applyAlignment="true" applyProtection="true">
      <alignment horizontal="center" vertical="center" textRotation="0" wrapText="false" indent="0" shrinkToFit="false"/>
      <protection locked="true" hidden="false"/>
    </xf>
    <xf numFmtId="174" fontId="0" fillId="0" borderId="0" xfId="0" applyFont="false" applyBorder="false" applyAlignment="true" applyProtection="true">
      <alignment horizontal="center" vertical="center" textRotation="0" wrapText="false" indent="0" shrinkToFit="false"/>
      <protection locked="true" hidden="false"/>
    </xf>
    <xf numFmtId="168" fontId="0" fillId="0" borderId="0" xfId="0" applyFont="false" applyBorder="false" applyAlignment="true" applyProtection="true">
      <alignment horizontal="center" vertical="center" textRotation="0" wrapText="false" indent="0" shrinkToFit="false"/>
      <protection locked="true" hidden="false"/>
    </xf>
    <xf numFmtId="175" fontId="0" fillId="0" borderId="0" xfId="0" applyFont="false" applyBorder="false" applyAlignment="true" applyProtection="true">
      <alignment horizontal="center" vertical="center" textRotation="0" wrapText="false" indent="0" shrinkToFit="false"/>
      <protection locked="true" hidden="false"/>
    </xf>
    <xf numFmtId="176" fontId="8" fillId="0" borderId="0" xfId="0" applyFont="true" applyBorder="false" applyAlignment="true" applyProtection="true">
      <alignment horizontal="center" vertical="center" textRotation="0" wrapText="false" indent="0" shrinkToFit="false"/>
      <protection locked="true" hidden="false"/>
    </xf>
    <xf numFmtId="167" fontId="0" fillId="0" borderId="0" xfId="0" applyFont="false" applyBorder="fals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2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0</xdr:row>
      <xdr:rowOff>181440</xdr:rowOff>
    </xdr:from>
    <xdr:to>
      <xdr:col>0</xdr:col>
      <xdr:colOff>1430280</xdr:colOff>
      <xdr:row>7</xdr:row>
      <xdr:rowOff>75960</xdr:rowOff>
    </xdr:to>
    <xdr:pic>
      <xdr:nvPicPr>
        <xdr:cNvPr id="0" name="1 Imagen" descr=""/>
        <xdr:cNvPicPr/>
      </xdr:nvPicPr>
      <xdr:blipFill>
        <a:blip r:embed="rId1"/>
        <a:srcRect l="10126" t="6542" r="7095" b="7475"/>
        <a:stretch/>
      </xdr:blipFill>
      <xdr:spPr>
        <a:xfrm>
          <a:off x="70920" y="181440"/>
          <a:ext cx="1359360" cy="1733400"/>
        </a:xfrm>
        <a:prstGeom prst="rect">
          <a:avLst/>
        </a:prstGeom>
        <a:ln w="0">
          <a:noFill/>
        </a:ln>
      </xdr:spPr>
    </xdr:pic>
    <xdr:clientData/>
  </xdr:twoCellAnchor>
  <xdr:twoCellAnchor editAs="oneCell">
    <xdr:from>
      <xdr:col>6</xdr:col>
      <xdr:colOff>21240</xdr:colOff>
      <xdr:row>0</xdr:row>
      <xdr:rowOff>95040</xdr:rowOff>
    </xdr:from>
    <xdr:to>
      <xdr:col>6</xdr:col>
      <xdr:colOff>1823760</xdr:colOff>
      <xdr:row>3</xdr:row>
      <xdr:rowOff>85680</xdr:rowOff>
    </xdr:to>
    <xdr:pic>
      <xdr:nvPicPr>
        <xdr:cNvPr id="1" name="2 Imagen" descr=""/>
        <xdr:cNvPicPr/>
      </xdr:nvPicPr>
      <xdr:blipFill>
        <a:blip r:embed="rId2"/>
        <a:srcRect l="8010" t="13748" r="6328" b="10409"/>
        <a:stretch/>
      </xdr:blipFill>
      <xdr:spPr>
        <a:xfrm>
          <a:off x="13862160" y="95040"/>
          <a:ext cx="1802520" cy="678960"/>
        </a:xfrm>
        <a:prstGeom prst="rect">
          <a:avLst/>
        </a:prstGeom>
        <a:ln w="0">
          <a:noFill/>
        </a:ln>
      </xdr:spPr>
    </xdr:pic>
    <xdr:clientData/>
  </xdr:twoCellAnchor>
  <xdr:twoCellAnchor editAs="oneCell">
    <xdr:from>
      <xdr:col>1</xdr:col>
      <xdr:colOff>0</xdr:colOff>
      <xdr:row>219</xdr:row>
      <xdr:rowOff>0</xdr:rowOff>
    </xdr:from>
    <xdr:to>
      <xdr:col>1</xdr:col>
      <xdr:colOff>308160</xdr:colOff>
      <xdr:row>219</xdr:row>
      <xdr:rowOff>28800</xdr:rowOff>
    </xdr:to>
    <xdr:sp>
      <xdr:nvSpPr>
        <xdr:cNvPr id="2"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0</xdr:col>
      <xdr:colOff>1318320</xdr:colOff>
      <xdr:row>219</xdr:row>
      <xdr:rowOff>0</xdr:rowOff>
    </xdr:from>
    <xdr:to>
      <xdr:col>1</xdr:col>
      <xdr:colOff>66600</xdr:colOff>
      <xdr:row>220</xdr:row>
      <xdr:rowOff>114480</xdr:rowOff>
    </xdr:to>
    <xdr:sp>
      <xdr:nvSpPr>
        <xdr:cNvPr id="3" name="Text Box 1"/>
        <xdr:cNvSpPr/>
      </xdr:nvSpPr>
      <xdr:spPr>
        <a:xfrm flipH="1">
          <a:off x="1318320" y="161982720"/>
          <a:ext cx="227880" cy="314640"/>
        </a:xfrm>
        <a:prstGeom prst="rect">
          <a:avLst/>
        </a:prstGeom>
        <a:noFill/>
        <a:ln w="0">
          <a:noFill/>
        </a:ln>
      </xdr:spPr>
      <xdr:style>
        <a:lnRef idx="0"/>
        <a:fillRef idx="0"/>
        <a:effectRef idx="0"/>
        <a:fontRef idx="minor"/>
      </xdr:style>
    </xdr:sp>
    <xdr:clientData/>
  </xdr:twoCellAnchor>
  <xdr:twoCellAnchor editAs="oneCell">
    <xdr:from>
      <xdr:col>1</xdr:col>
      <xdr:colOff>-720</xdr:colOff>
      <xdr:row>219</xdr:row>
      <xdr:rowOff>0</xdr:rowOff>
    </xdr:from>
    <xdr:to>
      <xdr:col>1</xdr:col>
      <xdr:colOff>273960</xdr:colOff>
      <xdr:row>219</xdr:row>
      <xdr:rowOff>28800</xdr:rowOff>
    </xdr:to>
    <xdr:sp>
      <xdr:nvSpPr>
        <xdr:cNvPr id="4" name="Text Box 1"/>
        <xdr:cNvSpPr/>
      </xdr:nvSpPr>
      <xdr:spPr>
        <a:xfrm flipH="1">
          <a:off x="1478880" y="161982720"/>
          <a:ext cx="274680" cy="28800"/>
        </a:xfrm>
        <a:prstGeom prst="rect">
          <a:avLst/>
        </a:prstGeom>
        <a:noFill/>
        <a:ln w="0">
          <a:noFill/>
        </a:ln>
      </xdr:spPr>
      <xdr:style>
        <a:lnRef idx="0"/>
        <a:fillRef idx="0"/>
        <a:effectRef idx="0"/>
        <a:fontRef idx="minor"/>
      </xdr:style>
    </xdr:sp>
    <xdr:clientData/>
  </xdr:twoCellAnchor>
  <xdr:twoCellAnchor editAs="oneCell">
    <xdr:from>
      <xdr:col>1</xdr:col>
      <xdr:colOff>312480</xdr:colOff>
      <xdr:row>219</xdr:row>
      <xdr:rowOff>0</xdr:rowOff>
    </xdr:from>
    <xdr:to>
      <xdr:col>1</xdr:col>
      <xdr:colOff>615960</xdr:colOff>
      <xdr:row>224</xdr:row>
      <xdr:rowOff>75960</xdr:rowOff>
    </xdr:to>
    <xdr:sp>
      <xdr:nvSpPr>
        <xdr:cNvPr id="5" name="Text Box 1"/>
        <xdr:cNvSpPr/>
      </xdr:nvSpPr>
      <xdr:spPr>
        <a:xfrm flipH="1">
          <a:off x="1792080" y="161982720"/>
          <a:ext cx="303480" cy="10094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38520</xdr:rowOff>
    </xdr:to>
    <xdr:sp>
      <xdr:nvSpPr>
        <xdr:cNvPr id="6" name="Text Box 1"/>
        <xdr:cNvSpPr/>
      </xdr:nvSpPr>
      <xdr:spPr>
        <a:xfrm flipH="1">
          <a:off x="1479600" y="161982720"/>
          <a:ext cx="3081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38520</xdr:rowOff>
    </xdr:to>
    <xdr:sp>
      <xdr:nvSpPr>
        <xdr:cNvPr id="7" name="Text Box 1"/>
        <xdr:cNvSpPr/>
      </xdr:nvSpPr>
      <xdr:spPr>
        <a:xfrm flipH="1">
          <a:off x="1479600" y="161982720"/>
          <a:ext cx="3081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38520</xdr:rowOff>
    </xdr:to>
    <xdr:sp>
      <xdr:nvSpPr>
        <xdr:cNvPr id="8" name="Text Box 1"/>
        <xdr:cNvSpPr/>
      </xdr:nvSpPr>
      <xdr:spPr>
        <a:xfrm flipH="1">
          <a:off x="1479600" y="161982720"/>
          <a:ext cx="3081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38520</xdr:rowOff>
    </xdr:to>
    <xdr:sp>
      <xdr:nvSpPr>
        <xdr:cNvPr id="9" name="Text Box 1"/>
        <xdr:cNvSpPr/>
      </xdr:nvSpPr>
      <xdr:spPr>
        <a:xfrm flipH="1">
          <a:off x="1479600" y="161982720"/>
          <a:ext cx="3081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38520</xdr:rowOff>
    </xdr:to>
    <xdr:sp>
      <xdr:nvSpPr>
        <xdr:cNvPr id="10" name="Text Box 1"/>
        <xdr:cNvSpPr/>
      </xdr:nvSpPr>
      <xdr:spPr>
        <a:xfrm flipH="1">
          <a:off x="1479600" y="161982720"/>
          <a:ext cx="3081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38520</xdr:rowOff>
    </xdr:to>
    <xdr:sp>
      <xdr:nvSpPr>
        <xdr:cNvPr id="11" name="Text Box 1"/>
        <xdr:cNvSpPr/>
      </xdr:nvSpPr>
      <xdr:spPr>
        <a:xfrm flipH="1">
          <a:off x="1479600" y="161982720"/>
          <a:ext cx="3081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38520</xdr:rowOff>
    </xdr:to>
    <xdr:sp>
      <xdr:nvSpPr>
        <xdr:cNvPr id="12" name="Text Box 1"/>
        <xdr:cNvSpPr/>
      </xdr:nvSpPr>
      <xdr:spPr>
        <a:xfrm flipH="1">
          <a:off x="1479600" y="161982720"/>
          <a:ext cx="3081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38520</xdr:rowOff>
    </xdr:to>
    <xdr:sp>
      <xdr:nvSpPr>
        <xdr:cNvPr id="13" name="Text Box 1"/>
        <xdr:cNvSpPr/>
      </xdr:nvSpPr>
      <xdr:spPr>
        <a:xfrm flipH="1">
          <a:off x="1479600" y="161982720"/>
          <a:ext cx="3081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38520</xdr:rowOff>
    </xdr:to>
    <xdr:sp>
      <xdr:nvSpPr>
        <xdr:cNvPr id="14" name="Text Box 1"/>
        <xdr:cNvSpPr/>
      </xdr:nvSpPr>
      <xdr:spPr>
        <a:xfrm flipH="1">
          <a:off x="1479600" y="161982720"/>
          <a:ext cx="3081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38520</xdr:rowOff>
    </xdr:to>
    <xdr:sp>
      <xdr:nvSpPr>
        <xdr:cNvPr id="15" name="Text Box 1"/>
        <xdr:cNvSpPr/>
      </xdr:nvSpPr>
      <xdr:spPr>
        <a:xfrm flipH="1">
          <a:off x="1479600" y="161982720"/>
          <a:ext cx="3081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38520</xdr:rowOff>
    </xdr:to>
    <xdr:sp>
      <xdr:nvSpPr>
        <xdr:cNvPr id="16" name="Text Box 1"/>
        <xdr:cNvSpPr/>
      </xdr:nvSpPr>
      <xdr:spPr>
        <a:xfrm flipH="1">
          <a:off x="1479600" y="161982720"/>
          <a:ext cx="3081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38520</xdr:rowOff>
    </xdr:to>
    <xdr:sp>
      <xdr:nvSpPr>
        <xdr:cNvPr id="17" name="Text Box 1"/>
        <xdr:cNvSpPr/>
      </xdr:nvSpPr>
      <xdr:spPr>
        <a:xfrm flipH="1">
          <a:off x="1479600" y="161982720"/>
          <a:ext cx="3081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38520</xdr:rowOff>
    </xdr:to>
    <xdr:sp>
      <xdr:nvSpPr>
        <xdr:cNvPr id="18" name="Text Box 1"/>
        <xdr:cNvSpPr/>
      </xdr:nvSpPr>
      <xdr:spPr>
        <a:xfrm flipH="1">
          <a:off x="1479600" y="161982720"/>
          <a:ext cx="3081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38520</xdr:rowOff>
    </xdr:to>
    <xdr:sp>
      <xdr:nvSpPr>
        <xdr:cNvPr id="19" name="Text Box 1"/>
        <xdr:cNvSpPr/>
      </xdr:nvSpPr>
      <xdr:spPr>
        <a:xfrm flipH="1">
          <a:off x="1479600" y="161982720"/>
          <a:ext cx="3081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38520</xdr:rowOff>
    </xdr:to>
    <xdr:sp>
      <xdr:nvSpPr>
        <xdr:cNvPr id="20" name="Text Box 1"/>
        <xdr:cNvSpPr/>
      </xdr:nvSpPr>
      <xdr:spPr>
        <a:xfrm flipH="1">
          <a:off x="1479600" y="161982720"/>
          <a:ext cx="3081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38520</xdr:rowOff>
    </xdr:to>
    <xdr:sp>
      <xdr:nvSpPr>
        <xdr:cNvPr id="21" name="Text Box 1"/>
        <xdr:cNvSpPr/>
      </xdr:nvSpPr>
      <xdr:spPr>
        <a:xfrm flipH="1">
          <a:off x="1479600" y="161982720"/>
          <a:ext cx="3081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38520</xdr:rowOff>
    </xdr:to>
    <xdr:sp>
      <xdr:nvSpPr>
        <xdr:cNvPr id="22" name="Text Box 1"/>
        <xdr:cNvSpPr/>
      </xdr:nvSpPr>
      <xdr:spPr>
        <a:xfrm flipH="1">
          <a:off x="1479600" y="161982720"/>
          <a:ext cx="3081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38520</xdr:rowOff>
    </xdr:to>
    <xdr:sp>
      <xdr:nvSpPr>
        <xdr:cNvPr id="23" name="Text Box 1"/>
        <xdr:cNvSpPr/>
      </xdr:nvSpPr>
      <xdr:spPr>
        <a:xfrm flipH="1">
          <a:off x="1479600" y="161982720"/>
          <a:ext cx="3081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38520</xdr:rowOff>
    </xdr:to>
    <xdr:sp>
      <xdr:nvSpPr>
        <xdr:cNvPr id="24" name="Text Box 1"/>
        <xdr:cNvSpPr/>
      </xdr:nvSpPr>
      <xdr:spPr>
        <a:xfrm flipH="1">
          <a:off x="1479600" y="161982720"/>
          <a:ext cx="3081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38520</xdr:rowOff>
    </xdr:to>
    <xdr:sp>
      <xdr:nvSpPr>
        <xdr:cNvPr id="25" name="Text Box 1"/>
        <xdr:cNvSpPr/>
      </xdr:nvSpPr>
      <xdr:spPr>
        <a:xfrm flipH="1">
          <a:off x="1479600" y="161982720"/>
          <a:ext cx="3081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18720</xdr:rowOff>
    </xdr:to>
    <xdr:sp>
      <xdr:nvSpPr>
        <xdr:cNvPr id="26" name="Text Box 1"/>
        <xdr:cNvSpPr/>
      </xdr:nvSpPr>
      <xdr:spPr>
        <a:xfrm flipH="1">
          <a:off x="1479600" y="161982720"/>
          <a:ext cx="308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18720</xdr:rowOff>
    </xdr:to>
    <xdr:sp>
      <xdr:nvSpPr>
        <xdr:cNvPr id="27" name="Text Box 1"/>
        <xdr:cNvSpPr/>
      </xdr:nvSpPr>
      <xdr:spPr>
        <a:xfrm flipH="1">
          <a:off x="1479600" y="161982720"/>
          <a:ext cx="308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18720</xdr:rowOff>
    </xdr:to>
    <xdr:sp>
      <xdr:nvSpPr>
        <xdr:cNvPr id="28" name="Text Box 1"/>
        <xdr:cNvSpPr/>
      </xdr:nvSpPr>
      <xdr:spPr>
        <a:xfrm flipH="1">
          <a:off x="1479600" y="161982720"/>
          <a:ext cx="308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18720</xdr:rowOff>
    </xdr:to>
    <xdr:sp>
      <xdr:nvSpPr>
        <xdr:cNvPr id="29" name="Text Box 1"/>
        <xdr:cNvSpPr/>
      </xdr:nvSpPr>
      <xdr:spPr>
        <a:xfrm flipH="1">
          <a:off x="1479600" y="161982720"/>
          <a:ext cx="308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18720</xdr:rowOff>
    </xdr:to>
    <xdr:sp>
      <xdr:nvSpPr>
        <xdr:cNvPr id="30" name="Text Box 1"/>
        <xdr:cNvSpPr/>
      </xdr:nvSpPr>
      <xdr:spPr>
        <a:xfrm flipH="1">
          <a:off x="1479600" y="161982720"/>
          <a:ext cx="308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18720</xdr:rowOff>
    </xdr:to>
    <xdr:sp>
      <xdr:nvSpPr>
        <xdr:cNvPr id="31" name="Text Box 1"/>
        <xdr:cNvSpPr/>
      </xdr:nvSpPr>
      <xdr:spPr>
        <a:xfrm flipH="1">
          <a:off x="1479600" y="161982720"/>
          <a:ext cx="308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18720</xdr:rowOff>
    </xdr:to>
    <xdr:sp>
      <xdr:nvSpPr>
        <xdr:cNvPr id="32" name="Text Box 1"/>
        <xdr:cNvSpPr/>
      </xdr:nvSpPr>
      <xdr:spPr>
        <a:xfrm flipH="1">
          <a:off x="1479600" y="161982720"/>
          <a:ext cx="308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18720</xdr:rowOff>
    </xdr:to>
    <xdr:sp>
      <xdr:nvSpPr>
        <xdr:cNvPr id="33" name="Text Box 1"/>
        <xdr:cNvSpPr/>
      </xdr:nvSpPr>
      <xdr:spPr>
        <a:xfrm flipH="1">
          <a:off x="1479600" y="161982720"/>
          <a:ext cx="308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18720</xdr:rowOff>
    </xdr:to>
    <xdr:sp>
      <xdr:nvSpPr>
        <xdr:cNvPr id="34" name="Text Box 1"/>
        <xdr:cNvSpPr/>
      </xdr:nvSpPr>
      <xdr:spPr>
        <a:xfrm flipH="1">
          <a:off x="1479600" y="161982720"/>
          <a:ext cx="308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18720</xdr:rowOff>
    </xdr:to>
    <xdr:sp>
      <xdr:nvSpPr>
        <xdr:cNvPr id="35" name="Text Box 1"/>
        <xdr:cNvSpPr/>
      </xdr:nvSpPr>
      <xdr:spPr>
        <a:xfrm flipH="1">
          <a:off x="1479600" y="161982720"/>
          <a:ext cx="308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18720</xdr:rowOff>
    </xdr:to>
    <xdr:sp>
      <xdr:nvSpPr>
        <xdr:cNvPr id="36" name="Text Box 1"/>
        <xdr:cNvSpPr/>
      </xdr:nvSpPr>
      <xdr:spPr>
        <a:xfrm flipH="1">
          <a:off x="1479600" y="161982720"/>
          <a:ext cx="308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18720</xdr:rowOff>
    </xdr:to>
    <xdr:sp>
      <xdr:nvSpPr>
        <xdr:cNvPr id="37" name="Text Box 1"/>
        <xdr:cNvSpPr/>
      </xdr:nvSpPr>
      <xdr:spPr>
        <a:xfrm flipH="1">
          <a:off x="1479600" y="161982720"/>
          <a:ext cx="308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18720</xdr:rowOff>
    </xdr:to>
    <xdr:sp>
      <xdr:nvSpPr>
        <xdr:cNvPr id="38" name="Text Box 1"/>
        <xdr:cNvSpPr/>
      </xdr:nvSpPr>
      <xdr:spPr>
        <a:xfrm flipH="1">
          <a:off x="1479600" y="161982720"/>
          <a:ext cx="308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18720</xdr:rowOff>
    </xdr:to>
    <xdr:sp>
      <xdr:nvSpPr>
        <xdr:cNvPr id="39" name="Text Box 1"/>
        <xdr:cNvSpPr/>
      </xdr:nvSpPr>
      <xdr:spPr>
        <a:xfrm flipH="1">
          <a:off x="1479600" y="161982720"/>
          <a:ext cx="308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18720</xdr:rowOff>
    </xdr:to>
    <xdr:sp>
      <xdr:nvSpPr>
        <xdr:cNvPr id="40" name="Text Box 1"/>
        <xdr:cNvSpPr/>
      </xdr:nvSpPr>
      <xdr:spPr>
        <a:xfrm flipH="1">
          <a:off x="1479600" y="161982720"/>
          <a:ext cx="308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18720</xdr:rowOff>
    </xdr:to>
    <xdr:sp>
      <xdr:nvSpPr>
        <xdr:cNvPr id="41" name="Text Box 1"/>
        <xdr:cNvSpPr/>
      </xdr:nvSpPr>
      <xdr:spPr>
        <a:xfrm flipH="1">
          <a:off x="1479600" y="161982720"/>
          <a:ext cx="308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18720</xdr:rowOff>
    </xdr:to>
    <xdr:sp>
      <xdr:nvSpPr>
        <xdr:cNvPr id="42" name="Text Box 1"/>
        <xdr:cNvSpPr/>
      </xdr:nvSpPr>
      <xdr:spPr>
        <a:xfrm flipH="1">
          <a:off x="1479600" y="161982720"/>
          <a:ext cx="308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18720</xdr:rowOff>
    </xdr:to>
    <xdr:sp>
      <xdr:nvSpPr>
        <xdr:cNvPr id="43" name="Text Box 1"/>
        <xdr:cNvSpPr/>
      </xdr:nvSpPr>
      <xdr:spPr>
        <a:xfrm flipH="1">
          <a:off x="1479600" y="161982720"/>
          <a:ext cx="308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18720</xdr:rowOff>
    </xdr:to>
    <xdr:sp>
      <xdr:nvSpPr>
        <xdr:cNvPr id="44" name="Text Box 1"/>
        <xdr:cNvSpPr/>
      </xdr:nvSpPr>
      <xdr:spPr>
        <a:xfrm flipH="1">
          <a:off x="1479600" y="161982720"/>
          <a:ext cx="308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18720</xdr:rowOff>
    </xdr:to>
    <xdr:sp>
      <xdr:nvSpPr>
        <xdr:cNvPr id="45" name="Text Box 1"/>
        <xdr:cNvSpPr/>
      </xdr:nvSpPr>
      <xdr:spPr>
        <a:xfrm flipH="1">
          <a:off x="1479600" y="161982720"/>
          <a:ext cx="308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46"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47"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48"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49"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50"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51"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52"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53"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54"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55"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0</xdr:col>
      <xdr:colOff>1318320</xdr:colOff>
      <xdr:row>219</xdr:row>
      <xdr:rowOff>0</xdr:rowOff>
    </xdr:from>
    <xdr:to>
      <xdr:col>1</xdr:col>
      <xdr:colOff>66600</xdr:colOff>
      <xdr:row>220</xdr:row>
      <xdr:rowOff>114480</xdr:rowOff>
    </xdr:to>
    <xdr:sp>
      <xdr:nvSpPr>
        <xdr:cNvPr id="56" name="Text Box 1"/>
        <xdr:cNvSpPr/>
      </xdr:nvSpPr>
      <xdr:spPr>
        <a:xfrm flipH="1">
          <a:off x="1318320" y="161982720"/>
          <a:ext cx="227880" cy="314640"/>
        </a:xfrm>
        <a:prstGeom prst="rect">
          <a:avLst/>
        </a:prstGeom>
        <a:noFill/>
        <a:ln w="0">
          <a:noFill/>
        </a:ln>
      </xdr:spPr>
      <xdr:style>
        <a:lnRef idx="0"/>
        <a:fillRef idx="0"/>
        <a:effectRef idx="0"/>
        <a:fontRef idx="minor"/>
      </xdr:style>
    </xdr:sp>
    <xdr:clientData/>
  </xdr:twoCellAnchor>
  <xdr:twoCellAnchor editAs="oneCell">
    <xdr:from>
      <xdr:col>1</xdr:col>
      <xdr:colOff>-720</xdr:colOff>
      <xdr:row>219</xdr:row>
      <xdr:rowOff>0</xdr:rowOff>
    </xdr:from>
    <xdr:to>
      <xdr:col>1</xdr:col>
      <xdr:colOff>273960</xdr:colOff>
      <xdr:row>219</xdr:row>
      <xdr:rowOff>28800</xdr:rowOff>
    </xdr:to>
    <xdr:sp>
      <xdr:nvSpPr>
        <xdr:cNvPr id="57" name="Text Box 1"/>
        <xdr:cNvSpPr/>
      </xdr:nvSpPr>
      <xdr:spPr>
        <a:xfrm flipH="1">
          <a:off x="1478880" y="161982720"/>
          <a:ext cx="274680" cy="28800"/>
        </a:xfrm>
        <a:prstGeom prst="rect">
          <a:avLst/>
        </a:prstGeom>
        <a:noFill/>
        <a:ln w="0">
          <a:noFill/>
        </a:ln>
      </xdr:spPr>
      <xdr:style>
        <a:lnRef idx="0"/>
        <a:fillRef idx="0"/>
        <a:effectRef idx="0"/>
        <a:fontRef idx="minor"/>
      </xdr:style>
    </xdr:sp>
    <xdr:clientData/>
  </xdr:twoCellAnchor>
  <xdr:twoCellAnchor editAs="oneCell">
    <xdr:from>
      <xdr:col>0</xdr:col>
      <xdr:colOff>1318320</xdr:colOff>
      <xdr:row>219</xdr:row>
      <xdr:rowOff>0</xdr:rowOff>
    </xdr:from>
    <xdr:to>
      <xdr:col>1</xdr:col>
      <xdr:colOff>66600</xdr:colOff>
      <xdr:row>220</xdr:row>
      <xdr:rowOff>114480</xdr:rowOff>
    </xdr:to>
    <xdr:sp>
      <xdr:nvSpPr>
        <xdr:cNvPr id="58" name="Text Box 1"/>
        <xdr:cNvSpPr/>
      </xdr:nvSpPr>
      <xdr:spPr>
        <a:xfrm flipH="1">
          <a:off x="1318320" y="161982720"/>
          <a:ext cx="227880" cy="314640"/>
        </a:xfrm>
        <a:prstGeom prst="rect">
          <a:avLst/>
        </a:prstGeom>
        <a:noFill/>
        <a:ln w="0">
          <a:noFill/>
        </a:ln>
      </xdr:spPr>
      <xdr:style>
        <a:lnRef idx="0"/>
        <a:fillRef idx="0"/>
        <a:effectRef idx="0"/>
        <a:fontRef idx="minor"/>
      </xdr:style>
    </xdr:sp>
    <xdr:clientData/>
  </xdr:twoCellAnchor>
  <xdr:twoCellAnchor editAs="oneCell">
    <xdr:from>
      <xdr:col>1</xdr:col>
      <xdr:colOff>-720</xdr:colOff>
      <xdr:row>219</xdr:row>
      <xdr:rowOff>0</xdr:rowOff>
    </xdr:from>
    <xdr:to>
      <xdr:col>1</xdr:col>
      <xdr:colOff>273960</xdr:colOff>
      <xdr:row>219</xdr:row>
      <xdr:rowOff>28800</xdr:rowOff>
    </xdr:to>
    <xdr:sp>
      <xdr:nvSpPr>
        <xdr:cNvPr id="59" name="Text Box 1"/>
        <xdr:cNvSpPr/>
      </xdr:nvSpPr>
      <xdr:spPr>
        <a:xfrm flipH="1">
          <a:off x="1478880" y="161982720"/>
          <a:ext cx="274680" cy="28800"/>
        </a:xfrm>
        <a:prstGeom prst="rect">
          <a:avLst/>
        </a:prstGeom>
        <a:noFill/>
        <a:ln w="0">
          <a:noFill/>
        </a:ln>
      </xdr:spPr>
      <xdr:style>
        <a:lnRef idx="0"/>
        <a:fillRef idx="0"/>
        <a:effectRef idx="0"/>
        <a:fontRef idx="minor"/>
      </xdr:style>
    </xdr:sp>
    <xdr:clientData/>
  </xdr:twoCellAnchor>
  <xdr:twoCellAnchor editAs="oneCell">
    <xdr:from>
      <xdr:col>0</xdr:col>
      <xdr:colOff>1318320</xdr:colOff>
      <xdr:row>219</xdr:row>
      <xdr:rowOff>0</xdr:rowOff>
    </xdr:from>
    <xdr:to>
      <xdr:col>1</xdr:col>
      <xdr:colOff>66600</xdr:colOff>
      <xdr:row>220</xdr:row>
      <xdr:rowOff>114480</xdr:rowOff>
    </xdr:to>
    <xdr:sp>
      <xdr:nvSpPr>
        <xdr:cNvPr id="60" name="Text Box 1"/>
        <xdr:cNvSpPr/>
      </xdr:nvSpPr>
      <xdr:spPr>
        <a:xfrm flipH="1">
          <a:off x="1318320" y="161982720"/>
          <a:ext cx="227880" cy="314640"/>
        </a:xfrm>
        <a:prstGeom prst="rect">
          <a:avLst/>
        </a:prstGeom>
        <a:noFill/>
        <a:ln w="0">
          <a:noFill/>
        </a:ln>
      </xdr:spPr>
      <xdr:style>
        <a:lnRef idx="0"/>
        <a:fillRef idx="0"/>
        <a:effectRef idx="0"/>
        <a:fontRef idx="minor"/>
      </xdr:style>
    </xdr:sp>
    <xdr:clientData/>
  </xdr:twoCellAnchor>
  <xdr:twoCellAnchor editAs="oneCell">
    <xdr:from>
      <xdr:col>1</xdr:col>
      <xdr:colOff>-720</xdr:colOff>
      <xdr:row>219</xdr:row>
      <xdr:rowOff>0</xdr:rowOff>
    </xdr:from>
    <xdr:to>
      <xdr:col>1</xdr:col>
      <xdr:colOff>273960</xdr:colOff>
      <xdr:row>219</xdr:row>
      <xdr:rowOff>28800</xdr:rowOff>
    </xdr:to>
    <xdr:sp>
      <xdr:nvSpPr>
        <xdr:cNvPr id="61" name="Text Box 1"/>
        <xdr:cNvSpPr/>
      </xdr:nvSpPr>
      <xdr:spPr>
        <a:xfrm flipH="1">
          <a:off x="1478880" y="161982720"/>
          <a:ext cx="274680" cy="28800"/>
        </a:xfrm>
        <a:prstGeom prst="rect">
          <a:avLst/>
        </a:prstGeom>
        <a:noFill/>
        <a:ln w="0">
          <a:noFill/>
        </a:ln>
      </xdr:spPr>
      <xdr:style>
        <a:lnRef idx="0"/>
        <a:fillRef idx="0"/>
        <a:effectRef idx="0"/>
        <a:fontRef idx="minor"/>
      </xdr:style>
    </xdr:sp>
    <xdr:clientData/>
  </xdr:twoCellAnchor>
  <xdr:twoCellAnchor editAs="oneCell">
    <xdr:from>
      <xdr:col>0</xdr:col>
      <xdr:colOff>1318320</xdr:colOff>
      <xdr:row>219</xdr:row>
      <xdr:rowOff>0</xdr:rowOff>
    </xdr:from>
    <xdr:to>
      <xdr:col>1</xdr:col>
      <xdr:colOff>66600</xdr:colOff>
      <xdr:row>219</xdr:row>
      <xdr:rowOff>161640</xdr:rowOff>
    </xdr:to>
    <xdr:sp>
      <xdr:nvSpPr>
        <xdr:cNvPr id="62" name="Text Box 1"/>
        <xdr:cNvSpPr/>
      </xdr:nvSpPr>
      <xdr:spPr>
        <a:xfrm flipH="1">
          <a:off x="1318320" y="161982720"/>
          <a:ext cx="227880" cy="161640"/>
        </a:xfrm>
        <a:prstGeom prst="rect">
          <a:avLst/>
        </a:prstGeom>
        <a:noFill/>
        <a:ln w="0">
          <a:noFill/>
        </a:ln>
      </xdr:spPr>
      <xdr:style>
        <a:lnRef idx="0"/>
        <a:fillRef idx="0"/>
        <a:effectRef idx="0"/>
        <a:fontRef idx="minor"/>
      </xdr:style>
    </xdr:sp>
    <xdr:clientData/>
  </xdr:twoCellAnchor>
  <xdr:twoCellAnchor editAs="oneCell">
    <xdr:from>
      <xdr:col>1</xdr:col>
      <xdr:colOff>-720</xdr:colOff>
      <xdr:row>219</xdr:row>
      <xdr:rowOff>0</xdr:rowOff>
    </xdr:from>
    <xdr:to>
      <xdr:col>1</xdr:col>
      <xdr:colOff>273960</xdr:colOff>
      <xdr:row>219</xdr:row>
      <xdr:rowOff>47880</xdr:rowOff>
    </xdr:to>
    <xdr:sp>
      <xdr:nvSpPr>
        <xdr:cNvPr id="63" name="Text Box 1"/>
        <xdr:cNvSpPr/>
      </xdr:nvSpPr>
      <xdr:spPr>
        <a:xfrm flipH="1">
          <a:off x="1478880" y="161982720"/>
          <a:ext cx="274680" cy="478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64"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65"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66"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67"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68"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69"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70"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71"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72"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73"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74"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75"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76"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77"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78"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79"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80"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81"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82"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83"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84"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85"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86"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87"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88"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89"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90"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91"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92"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93"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94"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0</xdr:col>
      <xdr:colOff>1318320</xdr:colOff>
      <xdr:row>219</xdr:row>
      <xdr:rowOff>0</xdr:rowOff>
    </xdr:from>
    <xdr:to>
      <xdr:col>1</xdr:col>
      <xdr:colOff>66600</xdr:colOff>
      <xdr:row>220</xdr:row>
      <xdr:rowOff>114480</xdr:rowOff>
    </xdr:to>
    <xdr:sp>
      <xdr:nvSpPr>
        <xdr:cNvPr id="95" name="Text Box 1"/>
        <xdr:cNvSpPr/>
      </xdr:nvSpPr>
      <xdr:spPr>
        <a:xfrm flipH="1">
          <a:off x="1318320" y="161982720"/>
          <a:ext cx="227880" cy="314640"/>
        </a:xfrm>
        <a:prstGeom prst="rect">
          <a:avLst/>
        </a:prstGeom>
        <a:noFill/>
        <a:ln w="0">
          <a:noFill/>
        </a:ln>
      </xdr:spPr>
      <xdr:style>
        <a:lnRef idx="0"/>
        <a:fillRef idx="0"/>
        <a:effectRef idx="0"/>
        <a:fontRef idx="minor"/>
      </xdr:style>
    </xdr:sp>
    <xdr:clientData/>
  </xdr:twoCellAnchor>
  <xdr:twoCellAnchor editAs="oneCell">
    <xdr:from>
      <xdr:col>1</xdr:col>
      <xdr:colOff>-720</xdr:colOff>
      <xdr:row>219</xdr:row>
      <xdr:rowOff>0</xdr:rowOff>
    </xdr:from>
    <xdr:to>
      <xdr:col>1</xdr:col>
      <xdr:colOff>273960</xdr:colOff>
      <xdr:row>219</xdr:row>
      <xdr:rowOff>28800</xdr:rowOff>
    </xdr:to>
    <xdr:sp>
      <xdr:nvSpPr>
        <xdr:cNvPr id="96" name="Text Box 1"/>
        <xdr:cNvSpPr/>
      </xdr:nvSpPr>
      <xdr:spPr>
        <a:xfrm flipH="1">
          <a:off x="1478880" y="161982720"/>
          <a:ext cx="274680" cy="28800"/>
        </a:xfrm>
        <a:prstGeom prst="rect">
          <a:avLst/>
        </a:prstGeom>
        <a:noFill/>
        <a:ln w="0">
          <a:noFill/>
        </a:ln>
      </xdr:spPr>
      <xdr:style>
        <a:lnRef idx="0"/>
        <a:fillRef idx="0"/>
        <a:effectRef idx="0"/>
        <a:fontRef idx="minor"/>
      </xdr:style>
    </xdr:sp>
    <xdr:clientData/>
  </xdr:twoCellAnchor>
  <xdr:twoCellAnchor editAs="oneCell">
    <xdr:from>
      <xdr:col>1</xdr:col>
      <xdr:colOff>312480</xdr:colOff>
      <xdr:row>219</xdr:row>
      <xdr:rowOff>0</xdr:rowOff>
    </xdr:from>
    <xdr:to>
      <xdr:col>1</xdr:col>
      <xdr:colOff>615960</xdr:colOff>
      <xdr:row>223</xdr:row>
      <xdr:rowOff>9720</xdr:rowOff>
    </xdr:to>
    <xdr:sp>
      <xdr:nvSpPr>
        <xdr:cNvPr id="97" name="Text Box 1"/>
        <xdr:cNvSpPr/>
      </xdr:nvSpPr>
      <xdr:spPr>
        <a:xfrm flipH="1">
          <a:off x="1792080" y="161982720"/>
          <a:ext cx="303480" cy="7527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38520</xdr:rowOff>
    </xdr:to>
    <xdr:sp>
      <xdr:nvSpPr>
        <xdr:cNvPr id="98" name="Text Box 1"/>
        <xdr:cNvSpPr/>
      </xdr:nvSpPr>
      <xdr:spPr>
        <a:xfrm flipH="1">
          <a:off x="1479600" y="161982720"/>
          <a:ext cx="3081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38520</xdr:rowOff>
    </xdr:to>
    <xdr:sp>
      <xdr:nvSpPr>
        <xdr:cNvPr id="99" name="Text Box 1"/>
        <xdr:cNvSpPr/>
      </xdr:nvSpPr>
      <xdr:spPr>
        <a:xfrm flipH="1">
          <a:off x="1479600" y="161982720"/>
          <a:ext cx="3081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38520</xdr:rowOff>
    </xdr:to>
    <xdr:sp>
      <xdr:nvSpPr>
        <xdr:cNvPr id="100" name="Text Box 1"/>
        <xdr:cNvSpPr/>
      </xdr:nvSpPr>
      <xdr:spPr>
        <a:xfrm flipH="1">
          <a:off x="1479600" y="161982720"/>
          <a:ext cx="3081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38520</xdr:rowOff>
    </xdr:to>
    <xdr:sp>
      <xdr:nvSpPr>
        <xdr:cNvPr id="101" name="Text Box 1"/>
        <xdr:cNvSpPr/>
      </xdr:nvSpPr>
      <xdr:spPr>
        <a:xfrm flipH="1">
          <a:off x="1479600" y="161982720"/>
          <a:ext cx="3081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38520</xdr:rowOff>
    </xdr:to>
    <xdr:sp>
      <xdr:nvSpPr>
        <xdr:cNvPr id="102" name="Text Box 1"/>
        <xdr:cNvSpPr/>
      </xdr:nvSpPr>
      <xdr:spPr>
        <a:xfrm flipH="1">
          <a:off x="1479600" y="161982720"/>
          <a:ext cx="3081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38520</xdr:rowOff>
    </xdr:to>
    <xdr:sp>
      <xdr:nvSpPr>
        <xdr:cNvPr id="103" name="Text Box 1"/>
        <xdr:cNvSpPr/>
      </xdr:nvSpPr>
      <xdr:spPr>
        <a:xfrm flipH="1">
          <a:off x="1479600" y="161982720"/>
          <a:ext cx="3081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38520</xdr:rowOff>
    </xdr:to>
    <xdr:sp>
      <xdr:nvSpPr>
        <xdr:cNvPr id="104" name="Text Box 1"/>
        <xdr:cNvSpPr/>
      </xdr:nvSpPr>
      <xdr:spPr>
        <a:xfrm flipH="1">
          <a:off x="1479600" y="161982720"/>
          <a:ext cx="3081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38520</xdr:rowOff>
    </xdr:to>
    <xdr:sp>
      <xdr:nvSpPr>
        <xdr:cNvPr id="105" name="Text Box 1"/>
        <xdr:cNvSpPr/>
      </xdr:nvSpPr>
      <xdr:spPr>
        <a:xfrm flipH="1">
          <a:off x="1479600" y="161982720"/>
          <a:ext cx="3081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38520</xdr:rowOff>
    </xdr:to>
    <xdr:sp>
      <xdr:nvSpPr>
        <xdr:cNvPr id="106" name="Text Box 1"/>
        <xdr:cNvSpPr/>
      </xdr:nvSpPr>
      <xdr:spPr>
        <a:xfrm flipH="1">
          <a:off x="1479600" y="161982720"/>
          <a:ext cx="3081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38520</xdr:rowOff>
    </xdr:to>
    <xdr:sp>
      <xdr:nvSpPr>
        <xdr:cNvPr id="107" name="Text Box 1"/>
        <xdr:cNvSpPr/>
      </xdr:nvSpPr>
      <xdr:spPr>
        <a:xfrm flipH="1">
          <a:off x="1479600" y="161982720"/>
          <a:ext cx="3081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38520</xdr:rowOff>
    </xdr:to>
    <xdr:sp>
      <xdr:nvSpPr>
        <xdr:cNvPr id="108" name="Text Box 1"/>
        <xdr:cNvSpPr/>
      </xdr:nvSpPr>
      <xdr:spPr>
        <a:xfrm flipH="1">
          <a:off x="1479600" y="161982720"/>
          <a:ext cx="3081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38520</xdr:rowOff>
    </xdr:to>
    <xdr:sp>
      <xdr:nvSpPr>
        <xdr:cNvPr id="109" name="Text Box 1"/>
        <xdr:cNvSpPr/>
      </xdr:nvSpPr>
      <xdr:spPr>
        <a:xfrm flipH="1">
          <a:off x="1479600" y="161982720"/>
          <a:ext cx="3081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38520</xdr:rowOff>
    </xdr:to>
    <xdr:sp>
      <xdr:nvSpPr>
        <xdr:cNvPr id="110" name="Text Box 1"/>
        <xdr:cNvSpPr/>
      </xdr:nvSpPr>
      <xdr:spPr>
        <a:xfrm flipH="1">
          <a:off x="1479600" y="161982720"/>
          <a:ext cx="3081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38520</xdr:rowOff>
    </xdr:to>
    <xdr:sp>
      <xdr:nvSpPr>
        <xdr:cNvPr id="111" name="Text Box 1"/>
        <xdr:cNvSpPr/>
      </xdr:nvSpPr>
      <xdr:spPr>
        <a:xfrm flipH="1">
          <a:off x="1479600" y="161982720"/>
          <a:ext cx="3081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38520</xdr:rowOff>
    </xdr:to>
    <xdr:sp>
      <xdr:nvSpPr>
        <xdr:cNvPr id="112" name="Text Box 1"/>
        <xdr:cNvSpPr/>
      </xdr:nvSpPr>
      <xdr:spPr>
        <a:xfrm flipH="1">
          <a:off x="1479600" y="161982720"/>
          <a:ext cx="3081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38520</xdr:rowOff>
    </xdr:to>
    <xdr:sp>
      <xdr:nvSpPr>
        <xdr:cNvPr id="113" name="Text Box 1"/>
        <xdr:cNvSpPr/>
      </xdr:nvSpPr>
      <xdr:spPr>
        <a:xfrm flipH="1">
          <a:off x="1479600" y="161982720"/>
          <a:ext cx="3081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38520</xdr:rowOff>
    </xdr:to>
    <xdr:sp>
      <xdr:nvSpPr>
        <xdr:cNvPr id="114" name="Text Box 1"/>
        <xdr:cNvSpPr/>
      </xdr:nvSpPr>
      <xdr:spPr>
        <a:xfrm flipH="1">
          <a:off x="1479600" y="161982720"/>
          <a:ext cx="3081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38520</xdr:rowOff>
    </xdr:to>
    <xdr:sp>
      <xdr:nvSpPr>
        <xdr:cNvPr id="115" name="Text Box 1"/>
        <xdr:cNvSpPr/>
      </xdr:nvSpPr>
      <xdr:spPr>
        <a:xfrm flipH="1">
          <a:off x="1479600" y="161982720"/>
          <a:ext cx="3081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38520</xdr:rowOff>
    </xdr:to>
    <xdr:sp>
      <xdr:nvSpPr>
        <xdr:cNvPr id="116" name="Text Box 1"/>
        <xdr:cNvSpPr/>
      </xdr:nvSpPr>
      <xdr:spPr>
        <a:xfrm flipH="1">
          <a:off x="1479600" y="161982720"/>
          <a:ext cx="3081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38520</xdr:rowOff>
    </xdr:to>
    <xdr:sp>
      <xdr:nvSpPr>
        <xdr:cNvPr id="117" name="Text Box 1"/>
        <xdr:cNvSpPr/>
      </xdr:nvSpPr>
      <xdr:spPr>
        <a:xfrm flipH="1">
          <a:off x="1479600" y="161982720"/>
          <a:ext cx="3081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118"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119"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120"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121"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122"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123"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124"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125"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126"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127"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128"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129"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130"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131"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132"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133"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134"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135"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136"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137"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138"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139"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140"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141"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142"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143"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144"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145"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146"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147"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148"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0</xdr:col>
      <xdr:colOff>1318320</xdr:colOff>
      <xdr:row>219</xdr:row>
      <xdr:rowOff>0</xdr:rowOff>
    </xdr:from>
    <xdr:to>
      <xdr:col>1</xdr:col>
      <xdr:colOff>66600</xdr:colOff>
      <xdr:row>219</xdr:row>
      <xdr:rowOff>161640</xdr:rowOff>
    </xdr:to>
    <xdr:sp>
      <xdr:nvSpPr>
        <xdr:cNvPr id="149" name="Text Box 1"/>
        <xdr:cNvSpPr/>
      </xdr:nvSpPr>
      <xdr:spPr>
        <a:xfrm flipH="1">
          <a:off x="1318320" y="161982720"/>
          <a:ext cx="227880" cy="161640"/>
        </a:xfrm>
        <a:prstGeom prst="rect">
          <a:avLst/>
        </a:prstGeom>
        <a:noFill/>
        <a:ln w="0">
          <a:noFill/>
        </a:ln>
      </xdr:spPr>
      <xdr:style>
        <a:lnRef idx="0"/>
        <a:fillRef idx="0"/>
        <a:effectRef idx="0"/>
        <a:fontRef idx="minor"/>
      </xdr:style>
    </xdr:sp>
    <xdr:clientData/>
  </xdr:twoCellAnchor>
  <xdr:twoCellAnchor editAs="oneCell">
    <xdr:from>
      <xdr:col>1</xdr:col>
      <xdr:colOff>-720</xdr:colOff>
      <xdr:row>219</xdr:row>
      <xdr:rowOff>0</xdr:rowOff>
    </xdr:from>
    <xdr:to>
      <xdr:col>1</xdr:col>
      <xdr:colOff>273960</xdr:colOff>
      <xdr:row>219</xdr:row>
      <xdr:rowOff>28800</xdr:rowOff>
    </xdr:to>
    <xdr:sp>
      <xdr:nvSpPr>
        <xdr:cNvPr id="150" name="Text Box 1"/>
        <xdr:cNvSpPr/>
      </xdr:nvSpPr>
      <xdr:spPr>
        <a:xfrm flipH="1">
          <a:off x="1478880" y="161982720"/>
          <a:ext cx="274680" cy="28800"/>
        </a:xfrm>
        <a:prstGeom prst="rect">
          <a:avLst/>
        </a:prstGeom>
        <a:noFill/>
        <a:ln w="0">
          <a:noFill/>
        </a:ln>
      </xdr:spPr>
      <xdr:style>
        <a:lnRef idx="0"/>
        <a:fillRef idx="0"/>
        <a:effectRef idx="0"/>
        <a:fontRef idx="minor"/>
      </xdr:style>
    </xdr:sp>
    <xdr:clientData/>
  </xdr:twoCellAnchor>
  <xdr:twoCellAnchor editAs="oneCell">
    <xdr:from>
      <xdr:col>1</xdr:col>
      <xdr:colOff>312480</xdr:colOff>
      <xdr:row>219</xdr:row>
      <xdr:rowOff>0</xdr:rowOff>
    </xdr:from>
    <xdr:to>
      <xdr:col>1</xdr:col>
      <xdr:colOff>615960</xdr:colOff>
      <xdr:row>221</xdr:row>
      <xdr:rowOff>190440</xdr:rowOff>
    </xdr:to>
    <xdr:sp>
      <xdr:nvSpPr>
        <xdr:cNvPr id="151" name="Text Box 1"/>
        <xdr:cNvSpPr/>
      </xdr:nvSpPr>
      <xdr:spPr>
        <a:xfrm flipH="1">
          <a:off x="1792080" y="161982720"/>
          <a:ext cx="303480" cy="5526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38520</xdr:rowOff>
    </xdr:to>
    <xdr:sp>
      <xdr:nvSpPr>
        <xdr:cNvPr id="152" name="Text Box 1"/>
        <xdr:cNvSpPr/>
      </xdr:nvSpPr>
      <xdr:spPr>
        <a:xfrm flipH="1">
          <a:off x="1479600" y="161982720"/>
          <a:ext cx="3081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38520</xdr:rowOff>
    </xdr:to>
    <xdr:sp>
      <xdr:nvSpPr>
        <xdr:cNvPr id="153" name="Text Box 1"/>
        <xdr:cNvSpPr/>
      </xdr:nvSpPr>
      <xdr:spPr>
        <a:xfrm flipH="1">
          <a:off x="1479600" y="161982720"/>
          <a:ext cx="3081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38520</xdr:rowOff>
    </xdr:to>
    <xdr:sp>
      <xdr:nvSpPr>
        <xdr:cNvPr id="154" name="Text Box 1"/>
        <xdr:cNvSpPr/>
      </xdr:nvSpPr>
      <xdr:spPr>
        <a:xfrm flipH="1">
          <a:off x="1479600" y="161982720"/>
          <a:ext cx="3081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38520</xdr:rowOff>
    </xdr:to>
    <xdr:sp>
      <xdr:nvSpPr>
        <xdr:cNvPr id="155" name="Text Box 1"/>
        <xdr:cNvSpPr/>
      </xdr:nvSpPr>
      <xdr:spPr>
        <a:xfrm flipH="1">
          <a:off x="1479600" y="161982720"/>
          <a:ext cx="3081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38520</xdr:rowOff>
    </xdr:to>
    <xdr:sp>
      <xdr:nvSpPr>
        <xdr:cNvPr id="156" name="Text Box 1"/>
        <xdr:cNvSpPr/>
      </xdr:nvSpPr>
      <xdr:spPr>
        <a:xfrm flipH="1">
          <a:off x="1479600" y="161982720"/>
          <a:ext cx="3081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38520</xdr:rowOff>
    </xdr:to>
    <xdr:sp>
      <xdr:nvSpPr>
        <xdr:cNvPr id="157" name="Text Box 1"/>
        <xdr:cNvSpPr/>
      </xdr:nvSpPr>
      <xdr:spPr>
        <a:xfrm flipH="1">
          <a:off x="1479600" y="161982720"/>
          <a:ext cx="3081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38520</xdr:rowOff>
    </xdr:to>
    <xdr:sp>
      <xdr:nvSpPr>
        <xdr:cNvPr id="158" name="Text Box 1"/>
        <xdr:cNvSpPr/>
      </xdr:nvSpPr>
      <xdr:spPr>
        <a:xfrm flipH="1">
          <a:off x="1479600" y="161982720"/>
          <a:ext cx="3081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38520</xdr:rowOff>
    </xdr:to>
    <xdr:sp>
      <xdr:nvSpPr>
        <xdr:cNvPr id="159" name="Text Box 1"/>
        <xdr:cNvSpPr/>
      </xdr:nvSpPr>
      <xdr:spPr>
        <a:xfrm flipH="1">
          <a:off x="1479600" y="161982720"/>
          <a:ext cx="3081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38520</xdr:rowOff>
    </xdr:to>
    <xdr:sp>
      <xdr:nvSpPr>
        <xdr:cNvPr id="160" name="Text Box 1"/>
        <xdr:cNvSpPr/>
      </xdr:nvSpPr>
      <xdr:spPr>
        <a:xfrm flipH="1">
          <a:off x="1479600" y="161982720"/>
          <a:ext cx="3081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38520</xdr:rowOff>
    </xdr:to>
    <xdr:sp>
      <xdr:nvSpPr>
        <xdr:cNvPr id="161" name="Text Box 1"/>
        <xdr:cNvSpPr/>
      </xdr:nvSpPr>
      <xdr:spPr>
        <a:xfrm flipH="1">
          <a:off x="1479600" y="161982720"/>
          <a:ext cx="3081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38520</xdr:rowOff>
    </xdr:to>
    <xdr:sp>
      <xdr:nvSpPr>
        <xdr:cNvPr id="162" name="Text Box 1"/>
        <xdr:cNvSpPr/>
      </xdr:nvSpPr>
      <xdr:spPr>
        <a:xfrm flipH="1">
          <a:off x="1479600" y="161982720"/>
          <a:ext cx="3081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38520</xdr:rowOff>
    </xdr:to>
    <xdr:sp>
      <xdr:nvSpPr>
        <xdr:cNvPr id="163" name="Text Box 1"/>
        <xdr:cNvSpPr/>
      </xdr:nvSpPr>
      <xdr:spPr>
        <a:xfrm flipH="1">
          <a:off x="1479600" y="161982720"/>
          <a:ext cx="3081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38520</xdr:rowOff>
    </xdr:to>
    <xdr:sp>
      <xdr:nvSpPr>
        <xdr:cNvPr id="164" name="Text Box 1"/>
        <xdr:cNvSpPr/>
      </xdr:nvSpPr>
      <xdr:spPr>
        <a:xfrm flipH="1">
          <a:off x="1479600" y="161982720"/>
          <a:ext cx="3081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38520</xdr:rowOff>
    </xdr:to>
    <xdr:sp>
      <xdr:nvSpPr>
        <xdr:cNvPr id="165" name="Text Box 1"/>
        <xdr:cNvSpPr/>
      </xdr:nvSpPr>
      <xdr:spPr>
        <a:xfrm flipH="1">
          <a:off x="1479600" y="161982720"/>
          <a:ext cx="3081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38520</xdr:rowOff>
    </xdr:to>
    <xdr:sp>
      <xdr:nvSpPr>
        <xdr:cNvPr id="166" name="Text Box 1"/>
        <xdr:cNvSpPr/>
      </xdr:nvSpPr>
      <xdr:spPr>
        <a:xfrm flipH="1">
          <a:off x="1479600" y="161982720"/>
          <a:ext cx="3081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38520</xdr:rowOff>
    </xdr:to>
    <xdr:sp>
      <xdr:nvSpPr>
        <xdr:cNvPr id="167" name="Text Box 1"/>
        <xdr:cNvSpPr/>
      </xdr:nvSpPr>
      <xdr:spPr>
        <a:xfrm flipH="1">
          <a:off x="1479600" y="161982720"/>
          <a:ext cx="3081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38520</xdr:rowOff>
    </xdr:to>
    <xdr:sp>
      <xdr:nvSpPr>
        <xdr:cNvPr id="168" name="Text Box 1"/>
        <xdr:cNvSpPr/>
      </xdr:nvSpPr>
      <xdr:spPr>
        <a:xfrm flipH="1">
          <a:off x="1479600" y="161982720"/>
          <a:ext cx="3081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38520</xdr:rowOff>
    </xdr:to>
    <xdr:sp>
      <xdr:nvSpPr>
        <xdr:cNvPr id="169" name="Text Box 1"/>
        <xdr:cNvSpPr/>
      </xdr:nvSpPr>
      <xdr:spPr>
        <a:xfrm flipH="1">
          <a:off x="1479600" y="161982720"/>
          <a:ext cx="3081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38520</xdr:rowOff>
    </xdr:to>
    <xdr:sp>
      <xdr:nvSpPr>
        <xdr:cNvPr id="170" name="Text Box 1"/>
        <xdr:cNvSpPr/>
      </xdr:nvSpPr>
      <xdr:spPr>
        <a:xfrm flipH="1">
          <a:off x="1479600" y="161982720"/>
          <a:ext cx="3081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38520</xdr:rowOff>
    </xdr:to>
    <xdr:sp>
      <xdr:nvSpPr>
        <xdr:cNvPr id="171" name="Text Box 1"/>
        <xdr:cNvSpPr/>
      </xdr:nvSpPr>
      <xdr:spPr>
        <a:xfrm flipH="1">
          <a:off x="1479600" y="161982720"/>
          <a:ext cx="3081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18720</xdr:rowOff>
    </xdr:to>
    <xdr:sp>
      <xdr:nvSpPr>
        <xdr:cNvPr id="172" name="Text Box 1"/>
        <xdr:cNvSpPr/>
      </xdr:nvSpPr>
      <xdr:spPr>
        <a:xfrm flipH="1">
          <a:off x="1479600" y="161982720"/>
          <a:ext cx="308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18720</xdr:rowOff>
    </xdr:to>
    <xdr:sp>
      <xdr:nvSpPr>
        <xdr:cNvPr id="173" name="Text Box 1"/>
        <xdr:cNvSpPr/>
      </xdr:nvSpPr>
      <xdr:spPr>
        <a:xfrm flipH="1">
          <a:off x="1479600" y="161982720"/>
          <a:ext cx="308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18720</xdr:rowOff>
    </xdr:to>
    <xdr:sp>
      <xdr:nvSpPr>
        <xdr:cNvPr id="174" name="Text Box 1"/>
        <xdr:cNvSpPr/>
      </xdr:nvSpPr>
      <xdr:spPr>
        <a:xfrm flipH="1">
          <a:off x="1479600" y="161982720"/>
          <a:ext cx="308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18720</xdr:rowOff>
    </xdr:to>
    <xdr:sp>
      <xdr:nvSpPr>
        <xdr:cNvPr id="175" name="Text Box 1"/>
        <xdr:cNvSpPr/>
      </xdr:nvSpPr>
      <xdr:spPr>
        <a:xfrm flipH="1">
          <a:off x="1479600" y="161982720"/>
          <a:ext cx="308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18720</xdr:rowOff>
    </xdr:to>
    <xdr:sp>
      <xdr:nvSpPr>
        <xdr:cNvPr id="176" name="Text Box 1"/>
        <xdr:cNvSpPr/>
      </xdr:nvSpPr>
      <xdr:spPr>
        <a:xfrm flipH="1">
          <a:off x="1479600" y="161982720"/>
          <a:ext cx="308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18720</xdr:rowOff>
    </xdr:to>
    <xdr:sp>
      <xdr:nvSpPr>
        <xdr:cNvPr id="177" name="Text Box 1"/>
        <xdr:cNvSpPr/>
      </xdr:nvSpPr>
      <xdr:spPr>
        <a:xfrm flipH="1">
          <a:off x="1479600" y="161982720"/>
          <a:ext cx="308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18720</xdr:rowOff>
    </xdr:to>
    <xdr:sp>
      <xdr:nvSpPr>
        <xdr:cNvPr id="178" name="Text Box 1"/>
        <xdr:cNvSpPr/>
      </xdr:nvSpPr>
      <xdr:spPr>
        <a:xfrm flipH="1">
          <a:off x="1479600" y="161982720"/>
          <a:ext cx="308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18720</xdr:rowOff>
    </xdr:to>
    <xdr:sp>
      <xdr:nvSpPr>
        <xdr:cNvPr id="179" name="Text Box 1"/>
        <xdr:cNvSpPr/>
      </xdr:nvSpPr>
      <xdr:spPr>
        <a:xfrm flipH="1">
          <a:off x="1479600" y="161982720"/>
          <a:ext cx="308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18720</xdr:rowOff>
    </xdr:to>
    <xdr:sp>
      <xdr:nvSpPr>
        <xdr:cNvPr id="180" name="Text Box 1"/>
        <xdr:cNvSpPr/>
      </xdr:nvSpPr>
      <xdr:spPr>
        <a:xfrm flipH="1">
          <a:off x="1479600" y="161982720"/>
          <a:ext cx="308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18720</xdr:rowOff>
    </xdr:to>
    <xdr:sp>
      <xdr:nvSpPr>
        <xdr:cNvPr id="181" name="Text Box 1"/>
        <xdr:cNvSpPr/>
      </xdr:nvSpPr>
      <xdr:spPr>
        <a:xfrm flipH="1">
          <a:off x="1479600" y="161982720"/>
          <a:ext cx="308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18720</xdr:rowOff>
    </xdr:to>
    <xdr:sp>
      <xdr:nvSpPr>
        <xdr:cNvPr id="182" name="Text Box 1"/>
        <xdr:cNvSpPr/>
      </xdr:nvSpPr>
      <xdr:spPr>
        <a:xfrm flipH="1">
          <a:off x="1479600" y="161982720"/>
          <a:ext cx="308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18720</xdr:rowOff>
    </xdr:to>
    <xdr:sp>
      <xdr:nvSpPr>
        <xdr:cNvPr id="183" name="Text Box 1"/>
        <xdr:cNvSpPr/>
      </xdr:nvSpPr>
      <xdr:spPr>
        <a:xfrm flipH="1">
          <a:off x="1479600" y="161982720"/>
          <a:ext cx="308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18720</xdr:rowOff>
    </xdr:to>
    <xdr:sp>
      <xdr:nvSpPr>
        <xdr:cNvPr id="184" name="Text Box 1"/>
        <xdr:cNvSpPr/>
      </xdr:nvSpPr>
      <xdr:spPr>
        <a:xfrm flipH="1">
          <a:off x="1479600" y="161982720"/>
          <a:ext cx="308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18720</xdr:rowOff>
    </xdr:to>
    <xdr:sp>
      <xdr:nvSpPr>
        <xdr:cNvPr id="185" name="Text Box 1"/>
        <xdr:cNvSpPr/>
      </xdr:nvSpPr>
      <xdr:spPr>
        <a:xfrm flipH="1">
          <a:off x="1479600" y="161982720"/>
          <a:ext cx="308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18720</xdr:rowOff>
    </xdr:to>
    <xdr:sp>
      <xdr:nvSpPr>
        <xdr:cNvPr id="186" name="Text Box 1"/>
        <xdr:cNvSpPr/>
      </xdr:nvSpPr>
      <xdr:spPr>
        <a:xfrm flipH="1">
          <a:off x="1479600" y="161982720"/>
          <a:ext cx="308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18720</xdr:rowOff>
    </xdr:to>
    <xdr:sp>
      <xdr:nvSpPr>
        <xdr:cNvPr id="187" name="Text Box 1"/>
        <xdr:cNvSpPr/>
      </xdr:nvSpPr>
      <xdr:spPr>
        <a:xfrm flipH="1">
          <a:off x="1479600" y="161982720"/>
          <a:ext cx="308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18720</xdr:rowOff>
    </xdr:to>
    <xdr:sp>
      <xdr:nvSpPr>
        <xdr:cNvPr id="188" name="Text Box 1"/>
        <xdr:cNvSpPr/>
      </xdr:nvSpPr>
      <xdr:spPr>
        <a:xfrm flipH="1">
          <a:off x="1479600" y="161982720"/>
          <a:ext cx="308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18720</xdr:rowOff>
    </xdr:to>
    <xdr:sp>
      <xdr:nvSpPr>
        <xdr:cNvPr id="189" name="Text Box 1"/>
        <xdr:cNvSpPr/>
      </xdr:nvSpPr>
      <xdr:spPr>
        <a:xfrm flipH="1">
          <a:off x="1479600" y="161982720"/>
          <a:ext cx="308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18720</xdr:rowOff>
    </xdr:to>
    <xdr:sp>
      <xdr:nvSpPr>
        <xdr:cNvPr id="190" name="Text Box 1"/>
        <xdr:cNvSpPr/>
      </xdr:nvSpPr>
      <xdr:spPr>
        <a:xfrm flipH="1">
          <a:off x="1479600" y="161982720"/>
          <a:ext cx="308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18720</xdr:rowOff>
    </xdr:to>
    <xdr:sp>
      <xdr:nvSpPr>
        <xdr:cNvPr id="191" name="Text Box 1"/>
        <xdr:cNvSpPr/>
      </xdr:nvSpPr>
      <xdr:spPr>
        <a:xfrm flipH="1">
          <a:off x="1479600" y="161982720"/>
          <a:ext cx="308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192"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193"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194"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195"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196"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197"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198"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199"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200"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201"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202"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203"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204"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205"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206"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207"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208"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209"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210"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211"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212"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213"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214"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215"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216"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217"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218"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219"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220"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221"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222"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223"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224"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225"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226"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227"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228"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229"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230"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231"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0</xdr:col>
      <xdr:colOff>1318320</xdr:colOff>
      <xdr:row>219</xdr:row>
      <xdr:rowOff>0</xdr:rowOff>
    </xdr:from>
    <xdr:to>
      <xdr:col>1</xdr:col>
      <xdr:colOff>66600</xdr:colOff>
      <xdr:row>219</xdr:row>
      <xdr:rowOff>142920</xdr:rowOff>
    </xdr:to>
    <xdr:sp>
      <xdr:nvSpPr>
        <xdr:cNvPr id="232" name="Text Box 1"/>
        <xdr:cNvSpPr/>
      </xdr:nvSpPr>
      <xdr:spPr>
        <a:xfrm flipH="1">
          <a:off x="1318320" y="161982720"/>
          <a:ext cx="227880" cy="142920"/>
        </a:xfrm>
        <a:prstGeom prst="rect">
          <a:avLst/>
        </a:prstGeom>
        <a:noFill/>
        <a:ln w="0">
          <a:noFill/>
        </a:ln>
      </xdr:spPr>
      <xdr:style>
        <a:lnRef idx="0"/>
        <a:fillRef idx="0"/>
        <a:effectRef idx="0"/>
        <a:fontRef idx="minor"/>
      </xdr:style>
    </xdr:sp>
    <xdr:clientData/>
  </xdr:twoCellAnchor>
  <xdr:twoCellAnchor editAs="oneCell">
    <xdr:from>
      <xdr:col>1</xdr:col>
      <xdr:colOff>-720</xdr:colOff>
      <xdr:row>219</xdr:row>
      <xdr:rowOff>0</xdr:rowOff>
    </xdr:from>
    <xdr:to>
      <xdr:col>1</xdr:col>
      <xdr:colOff>273960</xdr:colOff>
      <xdr:row>219</xdr:row>
      <xdr:rowOff>38520</xdr:rowOff>
    </xdr:to>
    <xdr:sp>
      <xdr:nvSpPr>
        <xdr:cNvPr id="233" name="Text Box 1"/>
        <xdr:cNvSpPr/>
      </xdr:nvSpPr>
      <xdr:spPr>
        <a:xfrm flipH="1">
          <a:off x="1478880" y="161982720"/>
          <a:ext cx="27468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234"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235"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236"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237"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238"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239"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240"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241"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242"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243"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244"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245"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246"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247"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248"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249"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250"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251"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252"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253"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18720</xdr:rowOff>
    </xdr:to>
    <xdr:sp>
      <xdr:nvSpPr>
        <xdr:cNvPr id="254" name="Text Box 1"/>
        <xdr:cNvSpPr/>
      </xdr:nvSpPr>
      <xdr:spPr>
        <a:xfrm flipH="1">
          <a:off x="1479600" y="161982720"/>
          <a:ext cx="308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18720</xdr:rowOff>
    </xdr:to>
    <xdr:sp>
      <xdr:nvSpPr>
        <xdr:cNvPr id="255" name="Text Box 1"/>
        <xdr:cNvSpPr/>
      </xdr:nvSpPr>
      <xdr:spPr>
        <a:xfrm flipH="1">
          <a:off x="1479600" y="161982720"/>
          <a:ext cx="308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18720</xdr:rowOff>
    </xdr:to>
    <xdr:sp>
      <xdr:nvSpPr>
        <xdr:cNvPr id="256" name="Text Box 1"/>
        <xdr:cNvSpPr/>
      </xdr:nvSpPr>
      <xdr:spPr>
        <a:xfrm flipH="1">
          <a:off x="1479600" y="161982720"/>
          <a:ext cx="308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18720</xdr:rowOff>
    </xdr:to>
    <xdr:sp>
      <xdr:nvSpPr>
        <xdr:cNvPr id="257" name="Text Box 1"/>
        <xdr:cNvSpPr/>
      </xdr:nvSpPr>
      <xdr:spPr>
        <a:xfrm flipH="1">
          <a:off x="1479600" y="161982720"/>
          <a:ext cx="308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18720</xdr:rowOff>
    </xdr:to>
    <xdr:sp>
      <xdr:nvSpPr>
        <xdr:cNvPr id="258" name="Text Box 1"/>
        <xdr:cNvSpPr/>
      </xdr:nvSpPr>
      <xdr:spPr>
        <a:xfrm flipH="1">
          <a:off x="1479600" y="161982720"/>
          <a:ext cx="308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18720</xdr:rowOff>
    </xdr:to>
    <xdr:sp>
      <xdr:nvSpPr>
        <xdr:cNvPr id="259" name="Text Box 1"/>
        <xdr:cNvSpPr/>
      </xdr:nvSpPr>
      <xdr:spPr>
        <a:xfrm flipH="1">
          <a:off x="1479600" y="161982720"/>
          <a:ext cx="308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18720</xdr:rowOff>
    </xdr:to>
    <xdr:sp>
      <xdr:nvSpPr>
        <xdr:cNvPr id="260" name="Text Box 1"/>
        <xdr:cNvSpPr/>
      </xdr:nvSpPr>
      <xdr:spPr>
        <a:xfrm flipH="1">
          <a:off x="1479600" y="161982720"/>
          <a:ext cx="308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18720</xdr:rowOff>
    </xdr:to>
    <xdr:sp>
      <xdr:nvSpPr>
        <xdr:cNvPr id="261" name="Text Box 1"/>
        <xdr:cNvSpPr/>
      </xdr:nvSpPr>
      <xdr:spPr>
        <a:xfrm flipH="1">
          <a:off x="1479600" y="161982720"/>
          <a:ext cx="308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18720</xdr:rowOff>
    </xdr:to>
    <xdr:sp>
      <xdr:nvSpPr>
        <xdr:cNvPr id="262" name="Text Box 1"/>
        <xdr:cNvSpPr/>
      </xdr:nvSpPr>
      <xdr:spPr>
        <a:xfrm flipH="1">
          <a:off x="1479600" y="161982720"/>
          <a:ext cx="308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18720</xdr:rowOff>
    </xdr:to>
    <xdr:sp>
      <xdr:nvSpPr>
        <xdr:cNvPr id="263" name="Text Box 1"/>
        <xdr:cNvSpPr/>
      </xdr:nvSpPr>
      <xdr:spPr>
        <a:xfrm flipH="1">
          <a:off x="1479600" y="161982720"/>
          <a:ext cx="308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264"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265"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266"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267"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268"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269"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270"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271"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272"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273"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274"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275"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276"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277"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278"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279"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280"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281"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282"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283"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18720</xdr:rowOff>
    </xdr:to>
    <xdr:sp>
      <xdr:nvSpPr>
        <xdr:cNvPr id="284" name="Text Box 1"/>
        <xdr:cNvSpPr/>
      </xdr:nvSpPr>
      <xdr:spPr>
        <a:xfrm flipH="1">
          <a:off x="1479600" y="161982720"/>
          <a:ext cx="308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18720</xdr:rowOff>
    </xdr:to>
    <xdr:sp>
      <xdr:nvSpPr>
        <xdr:cNvPr id="285" name="Text Box 1"/>
        <xdr:cNvSpPr/>
      </xdr:nvSpPr>
      <xdr:spPr>
        <a:xfrm flipH="1">
          <a:off x="1479600" y="161982720"/>
          <a:ext cx="308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18720</xdr:rowOff>
    </xdr:to>
    <xdr:sp>
      <xdr:nvSpPr>
        <xdr:cNvPr id="286" name="Text Box 1"/>
        <xdr:cNvSpPr/>
      </xdr:nvSpPr>
      <xdr:spPr>
        <a:xfrm flipH="1">
          <a:off x="1479600" y="161982720"/>
          <a:ext cx="308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18720</xdr:rowOff>
    </xdr:to>
    <xdr:sp>
      <xdr:nvSpPr>
        <xdr:cNvPr id="287" name="Text Box 1"/>
        <xdr:cNvSpPr/>
      </xdr:nvSpPr>
      <xdr:spPr>
        <a:xfrm flipH="1">
          <a:off x="1479600" y="161982720"/>
          <a:ext cx="308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18720</xdr:rowOff>
    </xdr:to>
    <xdr:sp>
      <xdr:nvSpPr>
        <xdr:cNvPr id="288" name="Text Box 1"/>
        <xdr:cNvSpPr/>
      </xdr:nvSpPr>
      <xdr:spPr>
        <a:xfrm flipH="1">
          <a:off x="1479600" y="161982720"/>
          <a:ext cx="308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18720</xdr:rowOff>
    </xdr:to>
    <xdr:sp>
      <xdr:nvSpPr>
        <xdr:cNvPr id="289" name="Text Box 1"/>
        <xdr:cNvSpPr/>
      </xdr:nvSpPr>
      <xdr:spPr>
        <a:xfrm flipH="1">
          <a:off x="1479600" y="161982720"/>
          <a:ext cx="308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18720</xdr:rowOff>
    </xdr:to>
    <xdr:sp>
      <xdr:nvSpPr>
        <xdr:cNvPr id="290" name="Text Box 1"/>
        <xdr:cNvSpPr/>
      </xdr:nvSpPr>
      <xdr:spPr>
        <a:xfrm flipH="1">
          <a:off x="1479600" y="161982720"/>
          <a:ext cx="308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18720</xdr:rowOff>
    </xdr:to>
    <xdr:sp>
      <xdr:nvSpPr>
        <xdr:cNvPr id="291" name="Text Box 1"/>
        <xdr:cNvSpPr/>
      </xdr:nvSpPr>
      <xdr:spPr>
        <a:xfrm flipH="1">
          <a:off x="1479600" y="161982720"/>
          <a:ext cx="308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18720</xdr:rowOff>
    </xdr:to>
    <xdr:sp>
      <xdr:nvSpPr>
        <xdr:cNvPr id="292" name="Text Box 1"/>
        <xdr:cNvSpPr/>
      </xdr:nvSpPr>
      <xdr:spPr>
        <a:xfrm flipH="1">
          <a:off x="1479600" y="161982720"/>
          <a:ext cx="308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18720</xdr:rowOff>
    </xdr:to>
    <xdr:sp>
      <xdr:nvSpPr>
        <xdr:cNvPr id="293" name="Text Box 1"/>
        <xdr:cNvSpPr/>
      </xdr:nvSpPr>
      <xdr:spPr>
        <a:xfrm flipH="1">
          <a:off x="1479600" y="161982720"/>
          <a:ext cx="308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294"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295"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296"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297"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298"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299"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300"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301"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302"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303"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304"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305"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306"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307"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308"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309"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310"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311"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312"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313"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18720</xdr:rowOff>
    </xdr:to>
    <xdr:sp>
      <xdr:nvSpPr>
        <xdr:cNvPr id="314" name="Text Box 1"/>
        <xdr:cNvSpPr/>
      </xdr:nvSpPr>
      <xdr:spPr>
        <a:xfrm flipH="1">
          <a:off x="1479600" y="161982720"/>
          <a:ext cx="308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18720</xdr:rowOff>
    </xdr:to>
    <xdr:sp>
      <xdr:nvSpPr>
        <xdr:cNvPr id="315" name="Text Box 1"/>
        <xdr:cNvSpPr/>
      </xdr:nvSpPr>
      <xdr:spPr>
        <a:xfrm flipH="1">
          <a:off x="1479600" y="161982720"/>
          <a:ext cx="308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18720</xdr:rowOff>
    </xdr:to>
    <xdr:sp>
      <xdr:nvSpPr>
        <xdr:cNvPr id="316" name="Text Box 1"/>
        <xdr:cNvSpPr/>
      </xdr:nvSpPr>
      <xdr:spPr>
        <a:xfrm flipH="1">
          <a:off x="1479600" y="161982720"/>
          <a:ext cx="308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18720</xdr:rowOff>
    </xdr:to>
    <xdr:sp>
      <xdr:nvSpPr>
        <xdr:cNvPr id="317" name="Text Box 1"/>
        <xdr:cNvSpPr/>
      </xdr:nvSpPr>
      <xdr:spPr>
        <a:xfrm flipH="1">
          <a:off x="1479600" y="161982720"/>
          <a:ext cx="308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18720</xdr:rowOff>
    </xdr:to>
    <xdr:sp>
      <xdr:nvSpPr>
        <xdr:cNvPr id="318" name="Text Box 1"/>
        <xdr:cNvSpPr/>
      </xdr:nvSpPr>
      <xdr:spPr>
        <a:xfrm flipH="1">
          <a:off x="1479600" y="161982720"/>
          <a:ext cx="308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18720</xdr:rowOff>
    </xdr:to>
    <xdr:sp>
      <xdr:nvSpPr>
        <xdr:cNvPr id="319" name="Text Box 1"/>
        <xdr:cNvSpPr/>
      </xdr:nvSpPr>
      <xdr:spPr>
        <a:xfrm flipH="1">
          <a:off x="1479600" y="161982720"/>
          <a:ext cx="308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18720</xdr:rowOff>
    </xdr:to>
    <xdr:sp>
      <xdr:nvSpPr>
        <xdr:cNvPr id="320" name="Text Box 1"/>
        <xdr:cNvSpPr/>
      </xdr:nvSpPr>
      <xdr:spPr>
        <a:xfrm flipH="1">
          <a:off x="1479600" y="161982720"/>
          <a:ext cx="308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18720</xdr:rowOff>
    </xdr:to>
    <xdr:sp>
      <xdr:nvSpPr>
        <xdr:cNvPr id="321" name="Text Box 1"/>
        <xdr:cNvSpPr/>
      </xdr:nvSpPr>
      <xdr:spPr>
        <a:xfrm flipH="1">
          <a:off x="1479600" y="161982720"/>
          <a:ext cx="308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18720</xdr:rowOff>
    </xdr:to>
    <xdr:sp>
      <xdr:nvSpPr>
        <xdr:cNvPr id="322" name="Text Box 1"/>
        <xdr:cNvSpPr/>
      </xdr:nvSpPr>
      <xdr:spPr>
        <a:xfrm flipH="1">
          <a:off x="1479600" y="161982720"/>
          <a:ext cx="308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18720</xdr:rowOff>
    </xdr:to>
    <xdr:sp>
      <xdr:nvSpPr>
        <xdr:cNvPr id="323" name="Text Box 1"/>
        <xdr:cNvSpPr/>
      </xdr:nvSpPr>
      <xdr:spPr>
        <a:xfrm flipH="1">
          <a:off x="1479600" y="161982720"/>
          <a:ext cx="308160" cy="18720"/>
        </a:xfrm>
        <a:prstGeom prst="rect">
          <a:avLst/>
        </a:prstGeom>
        <a:noFill/>
        <a:ln w="0">
          <a:noFill/>
        </a:ln>
      </xdr:spPr>
      <xdr:style>
        <a:lnRef idx="0"/>
        <a:fillRef idx="0"/>
        <a:effectRef idx="0"/>
        <a:fontRef idx="minor"/>
      </xdr:style>
    </xdr:sp>
    <xdr:clientData/>
  </xdr:twoCellAnchor>
  <xdr:twoCellAnchor editAs="oneCell">
    <xdr:from>
      <xdr:col>0</xdr:col>
      <xdr:colOff>1318320</xdr:colOff>
      <xdr:row>219</xdr:row>
      <xdr:rowOff>0</xdr:rowOff>
    </xdr:from>
    <xdr:to>
      <xdr:col>1</xdr:col>
      <xdr:colOff>66600</xdr:colOff>
      <xdr:row>219</xdr:row>
      <xdr:rowOff>161640</xdr:rowOff>
    </xdr:to>
    <xdr:sp>
      <xdr:nvSpPr>
        <xdr:cNvPr id="324" name="Text Box 1"/>
        <xdr:cNvSpPr/>
      </xdr:nvSpPr>
      <xdr:spPr>
        <a:xfrm flipH="1">
          <a:off x="1318320" y="161982720"/>
          <a:ext cx="227880" cy="161640"/>
        </a:xfrm>
        <a:prstGeom prst="rect">
          <a:avLst/>
        </a:prstGeom>
        <a:noFill/>
        <a:ln w="0">
          <a:noFill/>
        </a:ln>
      </xdr:spPr>
      <xdr:style>
        <a:lnRef idx="0"/>
        <a:fillRef idx="0"/>
        <a:effectRef idx="0"/>
        <a:fontRef idx="minor"/>
      </xdr:style>
    </xdr:sp>
    <xdr:clientData/>
  </xdr:twoCellAnchor>
  <xdr:twoCellAnchor editAs="oneCell">
    <xdr:from>
      <xdr:col>1</xdr:col>
      <xdr:colOff>-720</xdr:colOff>
      <xdr:row>219</xdr:row>
      <xdr:rowOff>0</xdr:rowOff>
    </xdr:from>
    <xdr:to>
      <xdr:col>1</xdr:col>
      <xdr:colOff>273960</xdr:colOff>
      <xdr:row>219</xdr:row>
      <xdr:rowOff>47880</xdr:rowOff>
    </xdr:to>
    <xdr:sp>
      <xdr:nvSpPr>
        <xdr:cNvPr id="325" name="Text Box 1"/>
        <xdr:cNvSpPr/>
      </xdr:nvSpPr>
      <xdr:spPr>
        <a:xfrm flipH="1">
          <a:off x="1478880" y="161982720"/>
          <a:ext cx="274680" cy="478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326"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327"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328"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329"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330"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331"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332"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333"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334"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335"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336"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337"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338"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339"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340"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341"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342"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343"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344"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345"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346"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347"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348"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349"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350"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351"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352"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353"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354"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355"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0</xdr:col>
      <xdr:colOff>1318320</xdr:colOff>
      <xdr:row>219</xdr:row>
      <xdr:rowOff>0</xdr:rowOff>
    </xdr:from>
    <xdr:to>
      <xdr:col>1</xdr:col>
      <xdr:colOff>66600</xdr:colOff>
      <xdr:row>219</xdr:row>
      <xdr:rowOff>161640</xdr:rowOff>
    </xdr:to>
    <xdr:sp>
      <xdr:nvSpPr>
        <xdr:cNvPr id="356" name="Text Box 1"/>
        <xdr:cNvSpPr/>
      </xdr:nvSpPr>
      <xdr:spPr>
        <a:xfrm flipH="1">
          <a:off x="1318320" y="161982720"/>
          <a:ext cx="227880" cy="161640"/>
        </a:xfrm>
        <a:prstGeom prst="rect">
          <a:avLst/>
        </a:prstGeom>
        <a:noFill/>
        <a:ln w="0">
          <a:noFill/>
        </a:ln>
      </xdr:spPr>
      <xdr:style>
        <a:lnRef idx="0"/>
        <a:fillRef idx="0"/>
        <a:effectRef idx="0"/>
        <a:fontRef idx="minor"/>
      </xdr:style>
    </xdr:sp>
    <xdr:clientData/>
  </xdr:twoCellAnchor>
  <xdr:twoCellAnchor editAs="oneCell">
    <xdr:from>
      <xdr:col>1</xdr:col>
      <xdr:colOff>-720</xdr:colOff>
      <xdr:row>219</xdr:row>
      <xdr:rowOff>0</xdr:rowOff>
    </xdr:from>
    <xdr:to>
      <xdr:col>1</xdr:col>
      <xdr:colOff>273960</xdr:colOff>
      <xdr:row>219</xdr:row>
      <xdr:rowOff>47880</xdr:rowOff>
    </xdr:to>
    <xdr:sp>
      <xdr:nvSpPr>
        <xdr:cNvPr id="357" name="Text Box 1"/>
        <xdr:cNvSpPr/>
      </xdr:nvSpPr>
      <xdr:spPr>
        <a:xfrm flipH="1">
          <a:off x="1478880" y="161982720"/>
          <a:ext cx="274680" cy="478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358"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359"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360"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361"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362"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363"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364"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365"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366"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367"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368"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369"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370"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371"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372"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373"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374"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375"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376"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377"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378"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379"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380"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381"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382"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383"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384"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385"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386"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387"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388"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389"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390"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391"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392"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393"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394"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395"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396"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397"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398"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399"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400"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401"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402"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403"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404"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405"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406"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407"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408"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409"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410"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411"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412"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413"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414"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415"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416"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417"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418"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419"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420"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421"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422"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423"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424"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425"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426"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427"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428"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429"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430"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431"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432"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433"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434"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435"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436"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437"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438"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439"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440"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441"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442"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443"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444"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445"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446"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447"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448"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0</xdr:col>
      <xdr:colOff>1318320</xdr:colOff>
      <xdr:row>219</xdr:row>
      <xdr:rowOff>0</xdr:rowOff>
    </xdr:from>
    <xdr:to>
      <xdr:col>1</xdr:col>
      <xdr:colOff>143640</xdr:colOff>
      <xdr:row>223</xdr:row>
      <xdr:rowOff>28080</xdr:rowOff>
    </xdr:to>
    <xdr:sp>
      <xdr:nvSpPr>
        <xdr:cNvPr id="449" name="Text Box 1"/>
        <xdr:cNvSpPr/>
      </xdr:nvSpPr>
      <xdr:spPr>
        <a:xfrm flipH="1">
          <a:off x="1318320" y="161982720"/>
          <a:ext cx="304920" cy="7711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450"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312480</xdr:colOff>
      <xdr:row>219</xdr:row>
      <xdr:rowOff>0</xdr:rowOff>
    </xdr:from>
    <xdr:to>
      <xdr:col>1</xdr:col>
      <xdr:colOff>615960</xdr:colOff>
      <xdr:row>224</xdr:row>
      <xdr:rowOff>152640</xdr:rowOff>
    </xdr:to>
    <xdr:sp>
      <xdr:nvSpPr>
        <xdr:cNvPr id="451" name="Text Box 1"/>
        <xdr:cNvSpPr/>
      </xdr:nvSpPr>
      <xdr:spPr>
        <a:xfrm flipH="1">
          <a:off x="1792080" y="161982720"/>
          <a:ext cx="303480" cy="10861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38520</xdr:rowOff>
    </xdr:to>
    <xdr:sp>
      <xdr:nvSpPr>
        <xdr:cNvPr id="452" name="Text Box 1"/>
        <xdr:cNvSpPr/>
      </xdr:nvSpPr>
      <xdr:spPr>
        <a:xfrm flipH="1">
          <a:off x="1479600" y="161982720"/>
          <a:ext cx="3081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38520</xdr:rowOff>
    </xdr:to>
    <xdr:sp>
      <xdr:nvSpPr>
        <xdr:cNvPr id="453" name="Text Box 1"/>
        <xdr:cNvSpPr/>
      </xdr:nvSpPr>
      <xdr:spPr>
        <a:xfrm flipH="1">
          <a:off x="1479600" y="161982720"/>
          <a:ext cx="3081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38520</xdr:rowOff>
    </xdr:to>
    <xdr:sp>
      <xdr:nvSpPr>
        <xdr:cNvPr id="454" name="Text Box 1"/>
        <xdr:cNvSpPr/>
      </xdr:nvSpPr>
      <xdr:spPr>
        <a:xfrm flipH="1">
          <a:off x="1479600" y="161982720"/>
          <a:ext cx="3081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38520</xdr:rowOff>
    </xdr:to>
    <xdr:sp>
      <xdr:nvSpPr>
        <xdr:cNvPr id="455" name="Text Box 1"/>
        <xdr:cNvSpPr/>
      </xdr:nvSpPr>
      <xdr:spPr>
        <a:xfrm flipH="1">
          <a:off x="1479600" y="161982720"/>
          <a:ext cx="3081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38520</xdr:rowOff>
    </xdr:to>
    <xdr:sp>
      <xdr:nvSpPr>
        <xdr:cNvPr id="456" name="Text Box 1"/>
        <xdr:cNvSpPr/>
      </xdr:nvSpPr>
      <xdr:spPr>
        <a:xfrm flipH="1">
          <a:off x="1479600" y="161982720"/>
          <a:ext cx="3081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38520</xdr:rowOff>
    </xdr:to>
    <xdr:sp>
      <xdr:nvSpPr>
        <xdr:cNvPr id="457" name="Text Box 1"/>
        <xdr:cNvSpPr/>
      </xdr:nvSpPr>
      <xdr:spPr>
        <a:xfrm flipH="1">
          <a:off x="1479600" y="161982720"/>
          <a:ext cx="3081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38520</xdr:rowOff>
    </xdr:to>
    <xdr:sp>
      <xdr:nvSpPr>
        <xdr:cNvPr id="458" name="Text Box 1"/>
        <xdr:cNvSpPr/>
      </xdr:nvSpPr>
      <xdr:spPr>
        <a:xfrm flipH="1">
          <a:off x="1479600" y="161982720"/>
          <a:ext cx="3081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38520</xdr:rowOff>
    </xdr:to>
    <xdr:sp>
      <xdr:nvSpPr>
        <xdr:cNvPr id="459" name="Text Box 1"/>
        <xdr:cNvSpPr/>
      </xdr:nvSpPr>
      <xdr:spPr>
        <a:xfrm flipH="1">
          <a:off x="1479600" y="161982720"/>
          <a:ext cx="3081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38520</xdr:rowOff>
    </xdr:to>
    <xdr:sp>
      <xdr:nvSpPr>
        <xdr:cNvPr id="460" name="Text Box 1"/>
        <xdr:cNvSpPr/>
      </xdr:nvSpPr>
      <xdr:spPr>
        <a:xfrm flipH="1">
          <a:off x="1479600" y="161982720"/>
          <a:ext cx="3081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38520</xdr:rowOff>
    </xdr:to>
    <xdr:sp>
      <xdr:nvSpPr>
        <xdr:cNvPr id="461" name="Text Box 1"/>
        <xdr:cNvSpPr/>
      </xdr:nvSpPr>
      <xdr:spPr>
        <a:xfrm flipH="1">
          <a:off x="1479600" y="161982720"/>
          <a:ext cx="3081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38520</xdr:rowOff>
    </xdr:to>
    <xdr:sp>
      <xdr:nvSpPr>
        <xdr:cNvPr id="462" name="Text Box 1"/>
        <xdr:cNvSpPr/>
      </xdr:nvSpPr>
      <xdr:spPr>
        <a:xfrm flipH="1">
          <a:off x="1479600" y="161982720"/>
          <a:ext cx="3081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38520</xdr:rowOff>
    </xdr:to>
    <xdr:sp>
      <xdr:nvSpPr>
        <xdr:cNvPr id="463" name="Text Box 1"/>
        <xdr:cNvSpPr/>
      </xdr:nvSpPr>
      <xdr:spPr>
        <a:xfrm flipH="1">
          <a:off x="1479600" y="161982720"/>
          <a:ext cx="3081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38520</xdr:rowOff>
    </xdr:to>
    <xdr:sp>
      <xdr:nvSpPr>
        <xdr:cNvPr id="464" name="Text Box 1"/>
        <xdr:cNvSpPr/>
      </xdr:nvSpPr>
      <xdr:spPr>
        <a:xfrm flipH="1">
          <a:off x="1479600" y="161982720"/>
          <a:ext cx="3081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38520</xdr:rowOff>
    </xdr:to>
    <xdr:sp>
      <xdr:nvSpPr>
        <xdr:cNvPr id="465" name="Text Box 1"/>
        <xdr:cNvSpPr/>
      </xdr:nvSpPr>
      <xdr:spPr>
        <a:xfrm flipH="1">
          <a:off x="1479600" y="161982720"/>
          <a:ext cx="3081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38520</xdr:rowOff>
    </xdr:to>
    <xdr:sp>
      <xdr:nvSpPr>
        <xdr:cNvPr id="466" name="Text Box 1"/>
        <xdr:cNvSpPr/>
      </xdr:nvSpPr>
      <xdr:spPr>
        <a:xfrm flipH="1">
          <a:off x="1479600" y="161982720"/>
          <a:ext cx="3081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38520</xdr:rowOff>
    </xdr:to>
    <xdr:sp>
      <xdr:nvSpPr>
        <xdr:cNvPr id="467" name="Text Box 1"/>
        <xdr:cNvSpPr/>
      </xdr:nvSpPr>
      <xdr:spPr>
        <a:xfrm flipH="1">
          <a:off x="1479600" y="161982720"/>
          <a:ext cx="3081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38520</xdr:rowOff>
    </xdr:to>
    <xdr:sp>
      <xdr:nvSpPr>
        <xdr:cNvPr id="468" name="Text Box 1"/>
        <xdr:cNvSpPr/>
      </xdr:nvSpPr>
      <xdr:spPr>
        <a:xfrm flipH="1">
          <a:off x="1479600" y="161982720"/>
          <a:ext cx="3081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38520</xdr:rowOff>
    </xdr:to>
    <xdr:sp>
      <xdr:nvSpPr>
        <xdr:cNvPr id="469" name="Text Box 1"/>
        <xdr:cNvSpPr/>
      </xdr:nvSpPr>
      <xdr:spPr>
        <a:xfrm flipH="1">
          <a:off x="1479600" y="161982720"/>
          <a:ext cx="3081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38520</xdr:rowOff>
    </xdr:to>
    <xdr:sp>
      <xdr:nvSpPr>
        <xdr:cNvPr id="470" name="Text Box 1"/>
        <xdr:cNvSpPr/>
      </xdr:nvSpPr>
      <xdr:spPr>
        <a:xfrm flipH="1">
          <a:off x="1479600" y="161982720"/>
          <a:ext cx="3081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38520</xdr:rowOff>
    </xdr:to>
    <xdr:sp>
      <xdr:nvSpPr>
        <xdr:cNvPr id="471" name="Text Box 1"/>
        <xdr:cNvSpPr/>
      </xdr:nvSpPr>
      <xdr:spPr>
        <a:xfrm flipH="1">
          <a:off x="1479600" y="161982720"/>
          <a:ext cx="3081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18720</xdr:rowOff>
    </xdr:to>
    <xdr:sp>
      <xdr:nvSpPr>
        <xdr:cNvPr id="472" name="Text Box 1"/>
        <xdr:cNvSpPr/>
      </xdr:nvSpPr>
      <xdr:spPr>
        <a:xfrm flipH="1">
          <a:off x="1479600" y="161982720"/>
          <a:ext cx="308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18720</xdr:rowOff>
    </xdr:to>
    <xdr:sp>
      <xdr:nvSpPr>
        <xdr:cNvPr id="473" name="Text Box 1"/>
        <xdr:cNvSpPr/>
      </xdr:nvSpPr>
      <xdr:spPr>
        <a:xfrm flipH="1">
          <a:off x="1479600" y="161982720"/>
          <a:ext cx="308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18720</xdr:rowOff>
    </xdr:to>
    <xdr:sp>
      <xdr:nvSpPr>
        <xdr:cNvPr id="474" name="Text Box 1"/>
        <xdr:cNvSpPr/>
      </xdr:nvSpPr>
      <xdr:spPr>
        <a:xfrm flipH="1">
          <a:off x="1479600" y="161982720"/>
          <a:ext cx="308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18720</xdr:rowOff>
    </xdr:to>
    <xdr:sp>
      <xdr:nvSpPr>
        <xdr:cNvPr id="475" name="Text Box 1"/>
        <xdr:cNvSpPr/>
      </xdr:nvSpPr>
      <xdr:spPr>
        <a:xfrm flipH="1">
          <a:off x="1479600" y="161982720"/>
          <a:ext cx="308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18720</xdr:rowOff>
    </xdr:to>
    <xdr:sp>
      <xdr:nvSpPr>
        <xdr:cNvPr id="476" name="Text Box 1"/>
        <xdr:cNvSpPr/>
      </xdr:nvSpPr>
      <xdr:spPr>
        <a:xfrm flipH="1">
          <a:off x="1479600" y="161982720"/>
          <a:ext cx="308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18720</xdr:rowOff>
    </xdr:to>
    <xdr:sp>
      <xdr:nvSpPr>
        <xdr:cNvPr id="477" name="Text Box 1"/>
        <xdr:cNvSpPr/>
      </xdr:nvSpPr>
      <xdr:spPr>
        <a:xfrm flipH="1">
          <a:off x="1479600" y="161982720"/>
          <a:ext cx="308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18720</xdr:rowOff>
    </xdr:to>
    <xdr:sp>
      <xdr:nvSpPr>
        <xdr:cNvPr id="478" name="Text Box 1"/>
        <xdr:cNvSpPr/>
      </xdr:nvSpPr>
      <xdr:spPr>
        <a:xfrm flipH="1">
          <a:off x="1479600" y="161982720"/>
          <a:ext cx="308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18720</xdr:rowOff>
    </xdr:to>
    <xdr:sp>
      <xdr:nvSpPr>
        <xdr:cNvPr id="479" name="Text Box 1"/>
        <xdr:cNvSpPr/>
      </xdr:nvSpPr>
      <xdr:spPr>
        <a:xfrm flipH="1">
          <a:off x="1479600" y="161982720"/>
          <a:ext cx="308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18720</xdr:rowOff>
    </xdr:to>
    <xdr:sp>
      <xdr:nvSpPr>
        <xdr:cNvPr id="480" name="Text Box 1"/>
        <xdr:cNvSpPr/>
      </xdr:nvSpPr>
      <xdr:spPr>
        <a:xfrm flipH="1">
          <a:off x="1479600" y="161982720"/>
          <a:ext cx="308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18720</xdr:rowOff>
    </xdr:to>
    <xdr:sp>
      <xdr:nvSpPr>
        <xdr:cNvPr id="481" name="Text Box 1"/>
        <xdr:cNvSpPr/>
      </xdr:nvSpPr>
      <xdr:spPr>
        <a:xfrm flipH="1">
          <a:off x="1479600" y="161982720"/>
          <a:ext cx="308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18720</xdr:rowOff>
    </xdr:to>
    <xdr:sp>
      <xdr:nvSpPr>
        <xdr:cNvPr id="482" name="Text Box 1"/>
        <xdr:cNvSpPr/>
      </xdr:nvSpPr>
      <xdr:spPr>
        <a:xfrm flipH="1">
          <a:off x="1479600" y="161982720"/>
          <a:ext cx="308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18720</xdr:rowOff>
    </xdr:to>
    <xdr:sp>
      <xdr:nvSpPr>
        <xdr:cNvPr id="483" name="Text Box 1"/>
        <xdr:cNvSpPr/>
      </xdr:nvSpPr>
      <xdr:spPr>
        <a:xfrm flipH="1">
          <a:off x="1479600" y="161982720"/>
          <a:ext cx="308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18720</xdr:rowOff>
    </xdr:to>
    <xdr:sp>
      <xdr:nvSpPr>
        <xdr:cNvPr id="484" name="Text Box 1"/>
        <xdr:cNvSpPr/>
      </xdr:nvSpPr>
      <xdr:spPr>
        <a:xfrm flipH="1">
          <a:off x="1479600" y="161982720"/>
          <a:ext cx="308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18720</xdr:rowOff>
    </xdr:to>
    <xdr:sp>
      <xdr:nvSpPr>
        <xdr:cNvPr id="485" name="Text Box 1"/>
        <xdr:cNvSpPr/>
      </xdr:nvSpPr>
      <xdr:spPr>
        <a:xfrm flipH="1">
          <a:off x="1479600" y="161982720"/>
          <a:ext cx="308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18720</xdr:rowOff>
    </xdr:to>
    <xdr:sp>
      <xdr:nvSpPr>
        <xdr:cNvPr id="486" name="Text Box 1"/>
        <xdr:cNvSpPr/>
      </xdr:nvSpPr>
      <xdr:spPr>
        <a:xfrm flipH="1">
          <a:off x="1479600" y="161982720"/>
          <a:ext cx="308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18720</xdr:rowOff>
    </xdr:to>
    <xdr:sp>
      <xdr:nvSpPr>
        <xdr:cNvPr id="487" name="Text Box 1"/>
        <xdr:cNvSpPr/>
      </xdr:nvSpPr>
      <xdr:spPr>
        <a:xfrm flipH="1">
          <a:off x="1479600" y="161982720"/>
          <a:ext cx="308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18720</xdr:rowOff>
    </xdr:to>
    <xdr:sp>
      <xdr:nvSpPr>
        <xdr:cNvPr id="488" name="Text Box 1"/>
        <xdr:cNvSpPr/>
      </xdr:nvSpPr>
      <xdr:spPr>
        <a:xfrm flipH="1">
          <a:off x="1479600" y="161982720"/>
          <a:ext cx="308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18720</xdr:rowOff>
    </xdr:to>
    <xdr:sp>
      <xdr:nvSpPr>
        <xdr:cNvPr id="489" name="Text Box 1"/>
        <xdr:cNvSpPr/>
      </xdr:nvSpPr>
      <xdr:spPr>
        <a:xfrm flipH="1">
          <a:off x="1479600" y="161982720"/>
          <a:ext cx="308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18720</xdr:rowOff>
    </xdr:to>
    <xdr:sp>
      <xdr:nvSpPr>
        <xdr:cNvPr id="490" name="Text Box 1"/>
        <xdr:cNvSpPr/>
      </xdr:nvSpPr>
      <xdr:spPr>
        <a:xfrm flipH="1">
          <a:off x="1479600" y="161982720"/>
          <a:ext cx="308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18720</xdr:rowOff>
    </xdr:to>
    <xdr:sp>
      <xdr:nvSpPr>
        <xdr:cNvPr id="491" name="Text Box 1"/>
        <xdr:cNvSpPr/>
      </xdr:nvSpPr>
      <xdr:spPr>
        <a:xfrm flipH="1">
          <a:off x="1479600" y="161982720"/>
          <a:ext cx="308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492"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493"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494"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495"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496"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497"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498"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499"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500"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501"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0</xdr:col>
      <xdr:colOff>1318320</xdr:colOff>
      <xdr:row>219</xdr:row>
      <xdr:rowOff>0</xdr:rowOff>
    </xdr:from>
    <xdr:to>
      <xdr:col>1</xdr:col>
      <xdr:colOff>143640</xdr:colOff>
      <xdr:row>222</xdr:row>
      <xdr:rowOff>66960</xdr:rowOff>
    </xdr:to>
    <xdr:sp>
      <xdr:nvSpPr>
        <xdr:cNvPr id="502" name="Text Box 1"/>
        <xdr:cNvSpPr/>
      </xdr:nvSpPr>
      <xdr:spPr>
        <a:xfrm flipH="1">
          <a:off x="1318320" y="161982720"/>
          <a:ext cx="304920" cy="6195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503"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0</xdr:col>
      <xdr:colOff>1318320</xdr:colOff>
      <xdr:row>219</xdr:row>
      <xdr:rowOff>0</xdr:rowOff>
    </xdr:from>
    <xdr:to>
      <xdr:col>1</xdr:col>
      <xdr:colOff>143640</xdr:colOff>
      <xdr:row>220</xdr:row>
      <xdr:rowOff>123840</xdr:rowOff>
    </xdr:to>
    <xdr:sp>
      <xdr:nvSpPr>
        <xdr:cNvPr id="504" name="Text Box 1"/>
        <xdr:cNvSpPr/>
      </xdr:nvSpPr>
      <xdr:spPr>
        <a:xfrm flipH="1">
          <a:off x="1318320" y="161982720"/>
          <a:ext cx="304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505"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0</xdr:col>
      <xdr:colOff>1318320</xdr:colOff>
      <xdr:row>219</xdr:row>
      <xdr:rowOff>0</xdr:rowOff>
    </xdr:from>
    <xdr:to>
      <xdr:col>1</xdr:col>
      <xdr:colOff>143640</xdr:colOff>
      <xdr:row>221</xdr:row>
      <xdr:rowOff>104760</xdr:rowOff>
    </xdr:to>
    <xdr:sp>
      <xdr:nvSpPr>
        <xdr:cNvPr id="506" name="Text Box 1"/>
        <xdr:cNvSpPr/>
      </xdr:nvSpPr>
      <xdr:spPr>
        <a:xfrm flipH="1">
          <a:off x="1318320" y="161982720"/>
          <a:ext cx="304920" cy="4669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507"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9360</xdr:rowOff>
    </xdr:to>
    <xdr:sp>
      <xdr:nvSpPr>
        <xdr:cNvPr id="508" name="Text Box 1"/>
        <xdr:cNvSpPr/>
      </xdr:nvSpPr>
      <xdr:spPr>
        <a:xfrm flipH="1">
          <a:off x="1479600" y="161982720"/>
          <a:ext cx="3081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509"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510"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511"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512"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513"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514"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515"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516"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517"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518"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519"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520"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521"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522"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523"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524"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525"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526"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527"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528"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529"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530"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531"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532"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533"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534"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535"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536"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537"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08160</xdr:colOff>
      <xdr:row>219</xdr:row>
      <xdr:rowOff>28800</xdr:rowOff>
    </xdr:to>
    <xdr:sp>
      <xdr:nvSpPr>
        <xdr:cNvPr id="538" name="Text Box 1"/>
        <xdr:cNvSpPr/>
      </xdr:nvSpPr>
      <xdr:spPr>
        <a:xfrm flipH="1">
          <a:off x="1479600" y="161982720"/>
          <a:ext cx="308160" cy="28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4"/>
  <sheetViews>
    <sheetView showFormulas="false" showGridLines="true" showRowColHeaders="true" showZeros="false" rightToLeft="false" tabSelected="true" showOutlineSymbols="true" defaultGridColor="true" view="pageBreakPreview" topLeftCell="A1" colorId="64" zoomScale="70" zoomScaleNormal="65" zoomScalePageLayoutView="70" workbookViewId="0">
      <selection pane="topLeft" activeCell="E18" activeCellId="0" sqref="E18"/>
    </sheetView>
  </sheetViews>
  <sheetFormatPr defaultColWidth="11.41796875" defaultRowHeight="12.75" zeroHeight="false" outlineLevelRow="0" outlineLevelCol="0"/>
  <cols>
    <col collapsed="false" customWidth="true" hidden="false" outlineLevel="0" max="1" min="1" style="1" width="20.99"/>
    <col collapsed="false" customWidth="true" hidden="false" outlineLevel="0" max="2" min="2" style="2" width="69.99"/>
    <col collapsed="false" customWidth="true" hidden="false" outlineLevel="0" max="3" min="3" style="3" width="10.41"/>
    <col collapsed="false" customWidth="true" hidden="false" outlineLevel="0" max="4" min="4" style="4" width="15.56"/>
    <col collapsed="false" customWidth="true" hidden="false" outlineLevel="0" max="5" min="5" style="5" width="17.28"/>
    <col collapsed="false" customWidth="true" hidden="false" outlineLevel="0" max="6" min="6" style="6" width="62.14"/>
    <col collapsed="false" customWidth="true" hidden="false" outlineLevel="0" max="7" min="7" style="5" width="30.41"/>
    <col collapsed="false" customWidth="false" hidden="false" outlineLevel="0" max="257" min="8" style="2" width="11.42"/>
  </cols>
  <sheetData>
    <row r="1" s="12" customFormat="true" ht="18.75" hidden="false" customHeight="true" outlineLevel="0" collapsed="false">
      <c r="A1" s="7"/>
      <c r="B1" s="8" t="s">
        <v>0</v>
      </c>
      <c r="C1" s="9" t="s">
        <v>1</v>
      </c>
      <c r="D1" s="9"/>
      <c r="E1" s="9"/>
      <c r="F1" s="10" t="s">
        <v>2</v>
      </c>
      <c r="G1" s="11"/>
    </row>
    <row r="2" s="12" customFormat="true" ht="16.5" hidden="false" customHeight="true" outlineLevel="0" collapsed="false">
      <c r="A2" s="13"/>
      <c r="B2" s="14" t="s">
        <v>3</v>
      </c>
      <c r="C2" s="9"/>
      <c r="D2" s="9"/>
      <c r="E2" s="9"/>
      <c r="F2" s="10"/>
      <c r="G2" s="15"/>
    </row>
    <row r="3" s="12" customFormat="true" ht="18.95" hidden="false" customHeight="true" outlineLevel="0" collapsed="false">
      <c r="A3" s="13"/>
      <c r="B3" s="16" t="s">
        <v>4</v>
      </c>
      <c r="C3" s="16"/>
      <c r="D3" s="17"/>
      <c r="E3" s="18" t="s">
        <v>5</v>
      </c>
      <c r="F3" s="19" t="s">
        <v>6</v>
      </c>
      <c r="G3" s="20"/>
    </row>
    <row r="4" s="12" customFormat="true" ht="18.95" hidden="false" customHeight="true" outlineLevel="0" collapsed="false">
      <c r="A4" s="13"/>
      <c r="B4" s="21" t="s">
        <v>7</v>
      </c>
      <c r="C4" s="21"/>
      <c r="D4" s="22"/>
      <c r="E4" s="18" t="s">
        <v>8</v>
      </c>
      <c r="F4" s="19" t="s">
        <v>9</v>
      </c>
      <c r="G4" s="20"/>
    </row>
    <row r="5" s="12" customFormat="true" ht="18.95" hidden="false" customHeight="true" outlineLevel="0" collapsed="false">
      <c r="A5" s="13"/>
      <c r="B5" s="21"/>
      <c r="C5" s="21"/>
      <c r="D5" s="23"/>
      <c r="E5" s="18" t="s">
        <v>10</v>
      </c>
      <c r="F5" s="19" t="s">
        <v>11</v>
      </c>
      <c r="G5" s="24"/>
    </row>
    <row r="6" s="12" customFormat="true" ht="18.95" hidden="false" customHeight="true" outlineLevel="0" collapsed="false">
      <c r="A6" s="13"/>
      <c r="B6" s="21"/>
      <c r="C6" s="21"/>
      <c r="D6" s="25"/>
      <c r="E6" s="18" t="s">
        <v>12</v>
      </c>
      <c r="F6" s="26" t="s">
        <v>13</v>
      </c>
      <c r="G6" s="27" t="s">
        <v>14</v>
      </c>
    </row>
    <row r="7" s="12" customFormat="true" ht="33.75" hidden="false" customHeight="true" outlineLevel="0" collapsed="false">
      <c r="A7" s="28"/>
      <c r="B7" s="21"/>
      <c r="C7" s="21"/>
      <c r="D7" s="29"/>
      <c r="E7" s="30"/>
      <c r="F7" s="31"/>
      <c r="G7" s="32" t="s">
        <v>15</v>
      </c>
    </row>
    <row r="8" s="12" customFormat="true" ht="12.75" hidden="false" customHeight="true" outlineLevel="0" collapsed="false">
      <c r="A8" s="33"/>
      <c r="B8" s="34" t="s">
        <v>16</v>
      </c>
      <c r="C8" s="35" t="s">
        <v>17</v>
      </c>
      <c r="D8" s="35"/>
      <c r="E8" s="35"/>
      <c r="F8" s="35"/>
      <c r="G8" s="36"/>
    </row>
    <row r="9" s="12" customFormat="true" ht="12.75" hidden="false" customHeight="true" outlineLevel="0" collapsed="false">
      <c r="A9" s="33"/>
      <c r="B9" s="37"/>
      <c r="C9" s="37"/>
      <c r="D9" s="37"/>
      <c r="E9" s="37"/>
      <c r="F9" s="37"/>
      <c r="G9" s="38"/>
    </row>
    <row r="10" s="12" customFormat="true" ht="30" hidden="false" customHeight="true" outlineLevel="0" collapsed="false">
      <c r="A10" s="39"/>
      <c r="B10" s="37"/>
      <c r="C10" s="37"/>
      <c r="D10" s="37"/>
      <c r="E10" s="37"/>
      <c r="F10" s="37"/>
      <c r="G10" s="40"/>
    </row>
    <row r="11" s="12" customFormat="true" ht="17.25" hidden="false" customHeight="true" outlineLevel="0" collapsed="false">
      <c r="A11" s="41" t="s">
        <v>18</v>
      </c>
      <c r="B11" s="41"/>
      <c r="C11" s="41"/>
      <c r="D11" s="41"/>
      <c r="E11" s="41"/>
      <c r="F11" s="41"/>
      <c r="G11" s="41"/>
    </row>
    <row r="12" customFormat="false" ht="40.5" hidden="false" customHeight="true" outlineLevel="0" collapsed="false">
      <c r="A12" s="42" t="s">
        <v>19</v>
      </c>
      <c r="B12" s="43" t="s">
        <v>20</v>
      </c>
      <c r="C12" s="43" t="s">
        <v>21</v>
      </c>
      <c r="D12" s="44" t="s">
        <v>22</v>
      </c>
      <c r="E12" s="43" t="s">
        <v>23</v>
      </c>
      <c r="F12" s="43" t="s">
        <v>24</v>
      </c>
      <c r="G12" s="45" t="s">
        <v>25</v>
      </c>
    </row>
    <row r="13" s="48" customFormat="true" ht="12.75" hidden="false" customHeight="false" outlineLevel="0" collapsed="false">
      <c r="A13" s="46" t="s">
        <v>26</v>
      </c>
      <c r="B13" s="46" t="s">
        <v>27</v>
      </c>
      <c r="C13" s="47"/>
      <c r="D13" s="47"/>
      <c r="E13" s="47"/>
      <c r="F13" s="47" t="n">
        <f aca="false">IF(AND(D13&gt;0,C13&gt;""),numtext(E13),0)</f>
        <v>0</v>
      </c>
      <c r="G13" s="47" t="n">
        <f aca="false">(ROUND(VOLUMEN*PRECIO_UNITARIO,2))</f>
        <v>0</v>
      </c>
    </row>
    <row r="14" s="57" customFormat="true" ht="51" hidden="false" customHeight="false" outlineLevel="0" collapsed="false">
      <c r="A14" s="49" t="s">
        <v>28</v>
      </c>
      <c r="B14" s="50" t="s">
        <v>29</v>
      </c>
      <c r="C14" s="51" t="s">
        <v>30</v>
      </c>
      <c r="D14" s="52" t="n">
        <v>7602.47</v>
      </c>
      <c r="E14" s="53"/>
      <c r="F14" s="54" t="e">
        <f aca="false">IF(AND(D14&gt;0,C14&gt;""),numtext(E14),0)</f>
        <v>#VALUE!</v>
      </c>
      <c r="G14" s="55" t="n">
        <f aca="false">(ROUND(VOLUMEN*PRECIO_UNITARIO,2))</f>
        <v>0</v>
      </c>
      <c r="H14" s="56"/>
    </row>
    <row r="15" s="57" customFormat="true" ht="15" hidden="false" customHeight="false" outlineLevel="0" collapsed="false">
      <c r="A15" s="58"/>
      <c r="B15" s="59" t="s">
        <v>31</v>
      </c>
      <c r="C15" s="60"/>
      <c r="D15" s="61"/>
      <c r="E15" s="53"/>
      <c r="F15" s="54" t="n">
        <f aca="false">IF(AND(D15&gt;0,C15&gt;""),numtext(E15),0)</f>
        <v>0</v>
      </c>
      <c r="G15" s="55" t="n">
        <f aca="false">SUM(G13:G14)</f>
        <v>0</v>
      </c>
      <c r="H15" s="56"/>
    </row>
    <row r="16" s="57" customFormat="true" ht="15.75" hidden="false" customHeight="false" outlineLevel="0" collapsed="false">
      <c r="A16" s="62" t="s">
        <v>32</v>
      </c>
      <c r="B16" s="62" t="s">
        <v>33</v>
      </c>
      <c r="C16" s="63"/>
      <c r="D16" s="63"/>
      <c r="E16" s="47"/>
      <c r="F16" s="47" t="n">
        <f aca="false">IF(AND(D16&gt;0,C16&gt;""),numtext(E16),0)</f>
        <v>0</v>
      </c>
      <c r="G16" s="64" t="n">
        <f aca="false">(ROUND(VOLUMEN*PRECIO_UNITARIO,2))</f>
        <v>0</v>
      </c>
      <c r="H16" s="56"/>
    </row>
    <row r="17" s="57" customFormat="true" ht="51" hidden="false" customHeight="false" outlineLevel="0" collapsed="false">
      <c r="A17" s="49" t="s">
        <v>34</v>
      </c>
      <c r="B17" s="50" t="s">
        <v>35</v>
      </c>
      <c r="C17" s="51" t="s">
        <v>36</v>
      </c>
      <c r="D17" s="52" t="n">
        <v>945</v>
      </c>
      <c r="E17" s="53"/>
      <c r="F17" s="54" t="e">
        <f aca="false">IF(AND(D17&gt;0,C17&gt;""),numtext(E17),0)</f>
        <v>#VALUE!</v>
      </c>
      <c r="G17" s="55" t="n">
        <f aca="false">(ROUND(VOLUMEN*PRECIO_UNITARIO,2))</f>
        <v>0</v>
      </c>
      <c r="H17" s="56"/>
    </row>
    <row r="18" s="57" customFormat="true" ht="51" hidden="false" customHeight="false" outlineLevel="0" collapsed="false">
      <c r="A18" s="49" t="s">
        <v>37</v>
      </c>
      <c r="B18" s="50" t="s">
        <v>38</v>
      </c>
      <c r="C18" s="51" t="s">
        <v>39</v>
      </c>
      <c r="D18" s="52" t="n">
        <v>289.2</v>
      </c>
      <c r="E18" s="53"/>
      <c r="F18" s="54" t="e">
        <f aca="false">IF(AND(D18&gt;0,C18&gt;""),numtext(E18),0)</f>
        <v>#VALUE!</v>
      </c>
      <c r="G18" s="55" t="n">
        <f aca="false">(ROUND(VOLUMEN*PRECIO_UNITARIO,2))</f>
        <v>0</v>
      </c>
      <c r="H18" s="56"/>
    </row>
    <row r="19" s="57" customFormat="true" ht="51" hidden="false" customHeight="false" outlineLevel="0" collapsed="false">
      <c r="A19" s="49" t="s">
        <v>40</v>
      </c>
      <c r="B19" s="50" t="s">
        <v>41</v>
      </c>
      <c r="C19" s="51" t="s">
        <v>39</v>
      </c>
      <c r="D19" s="52" t="n">
        <v>460.78</v>
      </c>
      <c r="E19" s="53"/>
      <c r="F19" s="54" t="e">
        <f aca="false">IF(AND(D19&gt;0,C19&gt;""),numtext(E19),0)</f>
        <v>#VALUE!</v>
      </c>
      <c r="G19" s="55" t="n">
        <f aca="false">(ROUND(VOLUMEN*PRECIO_UNITARIO,2))</f>
        <v>0</v>
      </c>
      <c r="H19" s="56"/>
    </row>
    <row r="20" s="57" customFormat="true" ht="51" hidden="false" customHeight="false" outlineLevel="0" collapsed="false">
      <c r="A20" s="49" t="s">
        <v>42</v>
      </c>
      <c r="B20" s="50" t="s">
        <v>43</v>
      </c>
      <c r="C20" s="51" t="s">
        <v>39</v>
      </c>
      <c r="D20" s="52" t="n">
        <v>1.12</v>
      </c>
      <c r="E20" s="53"/>
      <c r="F20" s="54" t="e">
        <f aca="false">IF(AND(D20&gt;0,C20&gt;""),numtext(E20),0)</f>
        <v>#VALUE!</v>
      </c>
      <c r="G20" s="55" t="n">
        <f aca="false">(ROUND(VOLUMEN*PRECIO_UNITARIO,2))</f>
        <v>0</v>
      </c>
      <c r="H20" s="56"/>
    </row>
    <row r="21" s="57" customFormat="true" ht="63.75" hidden="false" customHeight="false" outlineLevel="0" collapsed="false">
      <c r="A21" s="49" t="s">
        <v>44</v>
      </c>
      <c r="B21" s="50" t="s">
        <v>45</v>
      </c>
      <c r="C21" s="51" t="s">
        <v>46</v>
      </c>
      <c r="D21" s="52" t="n">
        <v>10</v>
      </c>
      <c r="E21" s="53"/>
      <c r="F21" s="54" t="e">
        <f aca="false">IF(AND(D21&gt;0,C21&gt;""),numtext(E21),0)</f>
        <v>#VALUE!</v>
      </c>
      <c r="G21" s="55" t="n">
        <f aca="false">(ROUND(VOLUMEN*PRECIO_UNITARIO,2))</f>
        <v>0</v>
      </c>
      <c r="H21" s="56"/>
    </row>
    <row r="22" s="57" customFormat="true" ht="76.5" hidden="false" customHeight="false" outlineLevel="0" collapsed="false">
      <c r="A22" s="49" t="s">
        <v>47</v>
      </c>
      <c r="B22" s="50" t="s">
        <v>48</v>
      </c>
      <c r="C22" s="51" t="s">
        <v>46</v>
      </c>
      <c r="D22" s="52" t="n">
        <v>15</v>
      </c>
      <c r="E22" s="53"/>
      <c r="F22" s="54" t="e">
        <f aca="false">IF(AND(D22&gt;0,C22&gt;""),numtext(E22),0)</f>
        <v>#VALUE!</v>
      </c>
      <c r="G22" s="55" t="n">
        <f aca="false">(ROUND(VOLUMEN*PRECIO_UNITARIO,2))</f>
        <v>0</v>
      </c>
      <c r="H22" s="56"/>
    </row>
    <row r="23" s="57" customFormat="true" ht="76.5" hidden="false" customHeight="false" outlineLevel="0" collapsed="false">
      <c r="A23" s="49" t="s">
        <v>49</v>
      </c>
      <c r="B23" s="50" t="s">
        <v>50</v>
      </c>
      <c r="C23" s="51" t="s">
        <v>39</v>
      </c>
      <c r="D23" s="52" t="n">
        <v>635.1</v>
      </c>
      <c r="E23" s="53"/>
      <c r="F23" s="54" t="e">
        <f aca="false">IF(AND(D23&gt;0,C23&gt;""),numtext(E23),0)</f>
        <v>#VALUE!</v>
      </c>
      <c r="G23" s="55" t="n">
        <f aca="false">(ROUND(VOLUMEN*PRECIO_UNITARIO,2))</f>
        <v>0</v>
      </c>
      <c r="H23" s="56"/>
    </row>
    <row r="24" s="57" customFormat="true" ht="51" hidden="false" customHeight="false" outlineLevel="0" collapsed="false">
      <c r="A24" s="49" t="s">
        <v>51</v>
      </c>
      <c r="B24" s="50" t="s">
        <v>52</v>
      </c>
      <c r="C24" s="51" t="s">
        <v>53</v>
      </c>
      <c r="D24" s="52" t="n">
        <v>9620.17</v>
      </c>
      <c r="E24" s="53"/>
      <c r="F24" s="54" t="e">
        <f aca="false">IF(AND(D24&gt;0,C24&gt;""),numtext(E24),0)</f>
        <v>#VALUE!</v>
      </c>
      <c r="G24" s="55" t="n">
        <f aca="false">(ROUND(VOLUMEN*PRECIO_UNITARIO,2))</f>
        <v>0</v>
      </c>
      <c r="H24" s="56"/>
    </row>
    <row r="25" s="57" customFormat="true" ht="15" hidden="false" customHeight="false" outlineLevel="0" collapsed="false">
      <c r="A25" s="58"/>
      <c r="B25" s="59" t="s">
        <v>54</v>
      </c>
      <c r="C25" s="60"/>
      <c r="D25" s="61"/>
      <c r="E25" s="53"/>
      <c r="F25" s="54" t="n">
        <f aca="false">IF(AND(D25&gt;0,C25&gt;""),numtext(E25),0)</f>
        <v>0</v>
      </c>
      <c r="G25" s="55" t="n">
        <f aca="false">SUM(G16:G24)</f>
        <v>0</v>
      </c>
      <c r="H25" s="56"/>
    </row>
    <row r="26" s="57" customFormat="true" ht="15.75" hidden="false" customHeight="false" outlineLevel="0" collapsed="false">
      <c r="A26" s="62" t="s">
        <v>55</v>
      </c>
      <c r="B26" s="62" t="s">
        <v>56</v>
      </c>
      <c r="C26" s="63"/>
      <c r="D26" s="63"/>
      <c r="E26" s="47"/>
      <c r="F26" s="47" t="n">
        <f aca="false">IF(AND(D26&gt;0,C26&gt;""),numtext(E26),0)</f>
        <v>0</v>
      </c>
      <c r="G26" s="64" t="n">
        <f aca="false">(ROUND(VOLUMEN*PRECIO_UNITARIO,2))</f>
        <v>0</v>
      </c>
      <c r="H26" s="56"/>
    </row>
    <row r="27" s="57" customFormat="true" ht="38.25" hidden="false" customHeight="false" outlineLevel="0" collapsed="false">
      <c r="A27" s="49" t="s">
        <v>57</v>
      </c>
      <c r="B27" s="50" t="s">
        <v>58</v>
      </c>
      <c r="C27" s="51" t="s">
        <v>39</v>
      </c>
      <c r="D27" s="52" t="n">
        <v>5332.44</v>
      </c>
      <c r="E27" s="53"/>
      <c r="F27" s="54" t="e">
        <f aca="false">IF(AND(D27&gt;0,C27&gt;""),numtext(E27),0)</f>
        <v>#VALUE!</v>
      </c>
      <c r="G27" s="55" t="n">
        <f aca="false">(ROUND(VOLUMEN*PRECIO_UNITARIO,2))</f>
        <v>0</v>
      </c>
      <c r="H27" s="56"/>
    </row>
    <row r="28" s="57" customFormat="true" ht="76.5" hidden="false" customHeight="false" outlineLevel="0" collapsed="false">
      <c r="A28" s="49" t="s">
        <v>59</v>
      </c>
      <c r="B28" s="50" t="s">
        <v>50</v>
      </c>
      <c r="C28" s="51" t="s">
        <v>39</v>
      </c>
      <c r="D28" s="52" t="n">
        <v>5332.44</v>
      </c>
      <c r="E28" s="53"/>
      <c r="F28" s="54" t="e">
        <f aca="false">IF(AND(D28&gt;0,C28&gt;""),numtext(E28),0)</f>
        <v>#VALUE!</v>
      </c>
      <c r="G28" s="55" t="n">
        <f aca="false">(ROUND(VOLUMEN*PRECIO_UNITARIO,2))</f>
        <v>0</v>
      </c>
      <c r="H28" s="56"/>
    </row>
    <row r="29" s="57" customFormat="true" ht="51" hidden="false" customHeight="false" outlineLevel="0" collapsed="false">
      <c r="A29" s="49" t="s">
        <v>60</v>
      </c>
      <c r="B29" s="50" t="s">
        <v>61</v>
      </c>
      <c r="C29" s="51" t="s">
        <v>53</v>
      </c>
      <c r="D29" s="52" t="n">
        <v>79896.2</v>
      </c>
      <c r="E29" s="53"/>
      <c r="F29" s="54" t="e">
        <f aca="false">IF(AND(D29&gt;0,C29&gt;""),numtext(E29),0)</f>
        <v>#VALUE!</v>
      </c>
      <c r="G29" s="55" t="n">
        <f aca="false">(ROUND(VOLUMEN*PRECIO_UNITARIO,2))</f>
        <v>0</v>
      </c>
      <c r="H29" s="56"/>
    </row>
    <row r="30" s="57" customFormat="true" ht="51" hidden="false" customHeight="false" outlineLevel="0" collapsed="false">
      <c r="A30" s="49" t="s">
        <v>62</v>
      </c>
      <c r="B30" s="50" t="s">
        <v>63</v>
      </c>
      <c r="C30" s="51" t="s">
        <v>39</v>
      </c>
      <c r="D30" s="52" t="n">
        <v>2120.46</v>
      </c>
      <c r="E30" s="53"/>
      <c r="F30" s="54" t="e">
        <f aca="false">IF(AND(D30&gt;0,C30&gt;""),numtext(E30),0)</f>
        <v>#VALUE!</v>
      </c>
      <c r="G30" s="55" t="n">
        <f aca="false">(ROUND(VOLUMEN*PRECIO_UNITARIO,2))</f>
        <v>0</v>
      </c>
      <c r="H30" s="56"/>
    </row>
    <row r="31" s="57" customFormat="true" ht="15" hidden="false" customHeight="false" outlineLevel="0" collapsed="false">
      <c r="A31" s="58"/>
      <c r="B31" s="59" t="s">
        <v>64</v>
      </c>
      <c r="C31" s="60"/>
      <c r="D31" s="61"/>
      <c r="E31" s="53"/>
      <c r="F31" s="54" t="n">
        <f aca="false">IF(AND(D31&gt;0,C31&gt;""),numtext(E31),0)</f>
        <v>0</v>
      </c>
      <c r="G31" s="55" t="n">
        <f aca="false">SUM(G26:G30)</f>
        <v>0</v>
      </c>
      <c r="H31" s="56"/>
    </row>
    <row r="32" s="57" customFormat="true" ht="15.75" hidden="false" customHeight="false" outlineLevel="0" collapsed="false">
      <c r="A32" s="62" t="s">
        <v>65</v>
      </c>
      <c r="B32" s="62" t="s">
        <v>66</v>
      </c>
      <c r="C32" s="63"/>
      <c r="D32" s="63"/>
      <c r="E32" s="47"/>
      <c r="F32" s="47" t="n">
        <f aca="false">IF(AND(D32&gt;0,C32&gt;""),numtext(E32),0)</f>
        <v>0</v>
      </c>
      <c r="G32" s="64" t="n">
        <f aca="false">(ROUND(VOLUMEN*PRECIO_UNITARIO,2))</f>
        <v>0</v>
      </c>
      <c r="H32" s="56"/>
    </row>
    <row r="33" s="57" customFormat="true" ht="51" hidden="false" customHeight="false" outlineLevel="0" collapsed="false">
      <c r="A33" s="49" t="s">
        <v>67</v>
      </c>
      <c r="B33" s="50" t="s">
        <v>68</v>
      </c>
      <c r="C33" s="51" t="s">
        <v>36</v>
      </c>
      <c r="D33" s="52" t="n">
        <v>631</v>
      </c>
      <c r="E33" s="53"/>
      <c r="F33" s="54" t="e">
        <f aca="false">IF(AND(D33&gt;0,C33&gt;""),numtext(E33),0)</f>
        <v>#VALUE!</v>
      </c>
      <c r="G33" s="55" t="n">
        <f aca="false">(ROUND(VOLUMEN*PRECIO_UNITARIO,2))</f>
        <v>0</v>
      </c>
      <c r="H33" s="56"/>
    </row>
    <row r="34" s="57" customFormat="true" ht="63.75" hidden="false" customHeight="false" outlineLevel="0" collapsed="false">
      <c r="A34" s="49" t="s">
        <v>69</v>
      </c>
      <c r="B34" s="50" t="s">
        <v>70</v>
      </c>
      <c r="C34" s="51" t="s">
        <v>46</v>
      </c>
      <c r="D34" s="52" t="n">
        <v>3</v>
      </c>
      <c r="E34" s="53"/>
      <c r="F34" s="54" t="e">
        <f aca="false">IF(AND(D34&gt;0,C34&gt;""),numtext(E34),0)</f>
        <v>#VALUE!</v>
      </c>
      <c r="G34" s="55" t="n">
        <f aca="false">(ROUND(VOLUMEN*PRECIO_UNITARIO,2))</f>
        <v>0</v>
      </c>
      <c r="H34" s="56"/>
    </row>
    <row r="35" s="57" customFormat="true" ht="89.25" hidden="false" customHeight="false" outlineLevel="0" collapsed="false">
      <c r="A35" s="49" t="s">
        <v>71</v>
      </c>
      <c r="B35" s="50" t="s">
        <v>72</v>
      </c>
      <c r="C35" s="51" t="s">
        <v>39</v>
      </c>
      <c r="D35" s="52" t="n">
        <v>927.97</v>
      </c>
      <c r="E35" s="53"/>
      <c r="F35" s="54" t="e">
        <f aca="false">IF(AND(D35&gt;0,C35&gt;""),numtext(E35),0)</f>
        <v>#VALUE!</v>
      </c>
      <c r="G35" s="55" t="n">
        <f aca="false">(ROUND(VOLUMEN*PRECIO_UNITARIO,2))</f>
        <v>0</v>
      </c>
      <c r="H35" s="56"/>
    </row>
    <row r="36" s="57" customFormat="true" ht="76.5" hidden="false" customHeight="false" outlineLevel="0" collapsed="false">
      <c r="A36" s="49" t="s">
        <v>73</v>
      </c>
      <c r="B36" s="50" t="s">
        <v>74</v>
      </c>
      <c r="C36" s="51" t="s">
        <v>36</v>
      </c>
      <c r="D36" s="52" t="n">
        <v>526.33</v>
      </c>
      <c r="E36" s="53"/>
      <c r="F36" s="54" t="e">
        <f aca="false">IF(AND(D36&gt;0,C36&gt;""),numtext(E36),0)</f>
        <v>#VALUE!</v>
      </c>
      <c r="G36" s="55" t="n">
        <f aca="false">(ROUND(VOLUMEN*PRECIO_UNITARIO,2))</f>
        <v>0</v>
      </c>
      <c r="H36" s="56"/>
    </row>
    <row r="37" s="57" customFormat="true" ht="76.5" hidden="false" customHeight="false" outlineLevel="0" collapsed="false">
      <c r="A37" s="49" t="s">
        <v>75</v>
      </c>
      <c r="B37" s="50" t="s">
        <v>76</v>
      </c>
      <c r="C37" s="51" t="s">
        <v>36</v>
      </c>
      <c r="D37" s="52" t="n">
        <v>107.92</v>
      </c>
      <c r="E37" s="53"/>
      <c r="F37" s="54" t="e">
        <f aca="false">IF(AND(D37&gt;0,C37&gt;""),numtext(E37),0)</f>
        <v>#VALUE!</v>
      </c>
      <c r="G37" s="55" t="n">
        <f aca="false">(ROUND(VOLUMEN*PRECIO_UNITARIO,2))</f>
        <v>0</v>
      </c>
      <c r="H37" s="56"/>
    </row>
    <row r="38" s="57" customFormat="true" ht="51" hidden="false" customHeight="false" outlineLevel="0" collapsed="false">
      <c r="A38" s="49" t="s">
        <v>77</v>
      </c>
      <c r="B38" s="50" t="s">
        <v>78</v>
      </c>
      <c r="C38" s="51" t="s">
        <v>39</v>
      </c>
      <c r="D38" s="52" t="n">
        <v>69.53</v>
      </c>
      <c r="E38" s="53"/>
      <c r="F38" s="54" t="e">
        <f aca="false">IF(AND(D38&gt;0,C38&gt;""),numtext(E38),0)</f>
        <v>#VALUE!</v>
      </c>
      <c r="G38" s="55" t="n">
        <f aca="false">(ROUND(VOLUMEN*PRECIO_UNITARIO,2))</f>
        <v>0</v>
      </c>
      <c r="H38" s="56"/>
    </row>
    <row r="39" s="57" customFormat="true" ht="63.75" hidden="false" customHeight="false" outlineLevel="0" collapsed="false">
      <c r="A39" s="49" t="s">
        <v>79</v>
      </c>
      <c r="B39" s="50" t="s">
        <v>80</v>
      </c>
      <c r="C39" s="51" t="s">
        <v>39</v>
      </c>
      <c r="D39" s="52" t="n">
        <v>46.11</v>
      </c>
      <c r="E39" s="53"/>
      <c r="F39" s="54" t="e">
        <f aca="false">IF(AND(D39&gt;0,C39&gt;""),numtext(E39),0)</f>
        <v>#VALUE!</v>
      </c>
      <c r="G39" s="55" t="n">
        <f aca="false">(ROUND(VOLUMEN*PRECIO_UNITARIO,2))</f>
        <v>0</v>
      </c>
      <c r="H39" s="56"/>
    </row>
    <row r="40" s="57" customFormat="true" ht="63.75" hidden="false" customHeight="false" outlineLevel="0" collapsed="false">
      <c r="A40" s="49" t="s">
        <v>81</v>
      </c>
      <c r="B40" s="50" t="s">
        <v>82</v>
      </c>
      <c r="C40" s="51" t="s">
        <v>39</v>
      </c>
      <c r="D40" s="52" t="n">
        <v>254.71</v>
      </c>
      <c r="E40" s="53"/>
      <c r="F40" s="54" t="e">
        <f aca="false">IF(AND(D40&gt;0,C40&gt;""),numtext(E40),0)</f>
        <v>#VALUE!</v>
      </c>
      <c r="G40" s="55" t="n">
        <f aca="false">(ROUND(VOLUMEN*PRECIO_UNITARIO,2))</f>
        <v>0</v>
      </c>
      <c r="H40" s="56"/>
    </row>
    <row r="41" s="57" customFormat="true" ht="76.5" hidden="false" customHeight="false" outlineLevel="0" collapsed="false">
      <c r="A41" s="49" t="s">
        <v>83</v>
      </c>
      <c r="B41" s="50" t="s">
        <v>84</v>
      </c>
      <c r="C41" s="51" t="s">
        <v>39</v>
      </c>
      <c r="D41" s="52" t="n">
        <v>409.5</v>
      </c>
      <c r="E41" s="53"/>
      <c r="F41" s="54" t="e">
        <f aca="false">IF(AND(D41&gt;0,C41&gt;""),numtext(E41),0)</f>
        <v>#VALUE!</v>
      </c>
      <c r="G41" s="55" t="n">
        <f aca="false">(ROUND(VOLUMEN*PRECIO_UNITARIO,2))</f>
        <v>0</v>
      </c>
      <c r="H41" s="56"/>
    </row>
    <row r="42" s="57" customFormat="true" ht="38.25" hidden="false" customHeight="false" outlineLevel="0" collapsed="false">
      <c r="A42" s="49" t="s">
        <v>85</v>
      </c>
      <c r="B42" s="50" t="s">
        <v>86</v>
      </c>
      <c r="C42" s="51" t="s">
        <v>30</v>
      </c>
      <c r="D42" s="52" t="n">
        <v>631</v>
      </c>
      <c r="E42" s="53"/>
      <c r="F42" s="54" t="e">
        <f aca="false">IF(AND(D42&gt;0,C42&gt;""),numtext(E42),0)</f>
        <v>#VALUE!</v>
      </c>
      <c r="G42" s="55" t="n">
        <f aca="false">(ROUND(VOLUMEN*PRECIO_UNITARIO,2))</f>
        <v>0</v>
      </c>
      <c r="H42" s="56"/>
    </row>
    <row r="43" s="57" customFormat="true" ht="76.5" hidden="false" customHeight="false" outlineLevel="0" collapsed="false">
      <c r="A43" s="49" t="s">
        <v>87</v>
      </c>
      <c r="B43" s="50" t="s">
        <v>50</v>
      </c>
      <c r="C43" s="51" t="s">
        <v>39</v>
      </c>
      <c r="D43" s="52" t="n">
        <v>393.48</v>
      </c>
      <c r="E43" s="53"/>
      <c r="F43" s="54" t="e">
        <f aca="false">IF(AND(D43&gt;0,C43&gt;""),numtext(E43),0)</f>
        <v>#VALUE!</v>
      </c>
      <c r="G43" s="55" t="n">
        <f aca="false">(ROUND(VOLUMEN*PRECIO_UNITARIO,2))</f>
        <v>0</v>
      </c>
      <c r="H43" s="56"/>
    </row>
    <row r="44" s="57" customFormat="true" ht="51" hidden="false" customHeight="false" outlineLevel="0" collapsed="false">
      <c r="A44" s="49" t="s">
        <v>88</v>
      </c>
      <c r="B44" s="50" t="s">
        <v>89</v>
      </c>
      <c r="C44" s="51" t="s">
        <v>53</v>
      </c>
      <c r="D44" s="52" t="n">
        <v>5922.7</v>
      </c>
      <c r="E44" s="53"/>
      <c r="F44" s="54" t="e">
        <f aca="false">IF(AND(D44&gt;0,C44&gt;""),numtext(E44),0)</f>
        <v>#VALUE!</v>
      </c>
      <c r="G44" s="55" t="n">
        <f aca="false">(ROUND(VOLUMEN*PRECIO_UNITARIO,2))</f>
        <v>0</v>
      </c>
      <c r="H44" s="56"/>
    </row>
    <row r="45" s="57" customFormat="true" ht="25.5" hidden="false" customHeight="true" outlineLevel="0" collapsed="false">
      <c r="A45" s="58"/>
      <c r="B45" s="59" t="s">
        <v>90</v>
      </c>
      <c r="C45" s="60"/>
      <c r="D45" s="61"/>
      <c r="E45" s="53"/>
      <c r="F45" s="54" t="n">
        <f aca="false">IF(AND(D45&gt;0,C45&gt;""),numtext(E45),0)</f>
        <v>0</v>
      </c>
      <c r="G45" s="55" t="n">
        <f aca="false">SUM(G32:G44)</f>
        <v>0</v>
      </c>
      <c r="H45" s="56"/>
    </row>
    <row r="46" s="57" customFormat="true" ht="15.75" hidden="false" customHeight="false" outlineLevel="0" collapsed="false">
      <c r="A46" s="62" t="s">
        <v>91</v>
      </c>
      <c r="B46" s="62" t="s">
        <v>92</v>
      </c>
      <c r="C46" s="63"/>
      <c r="D46" s="63"/>
      <c r="E46" s="47"/>
      <c r="F46" s="47" t="n">
        <f aca="false">IF(AND(D46&gt;0,C46&gt;""),numtext(E46),0)</f>
        <v>0</v>
      </c>
      <c r="G46" s="64" t="n">
        <f aca="false">(ROUND(VOLUMEN*PRECIO_UNITARIO,2))</f>
        <v>0</v>
      </c>
      <c r="H46" s="56"/>
    </row>
    <row r="47" s="57" customFormat="true" ht="51" hidden="false" customHeight="false" outlineLevel="0" collapsed="false">
      <c r="A47" s="49" t="s">
        <v>93</v>
      </c>
      <c r="B47" s="50" t="s">
        <v>94</v>
      </c>
      <c r="C47" s="51" t="s">
        <v>46</v>
      </c>
      <c r="D47" s="52" t="n">
        <v>23</v>
      </c>
      <c r="E47" s="53"/>
      <c r="F47" s="54" t="e">
        <f aca="false">IF(AND(D47&gt;0,C47&gt;""),numtext(E47),0)</f>
        <v>#VALUE!</v>
      </c>
      <c r="G47" s="55" t="n">
        <f aca="false">(ROUND(VOLUMEN*PRECIO_UNITARIO,2))</f>
        <v>0</v>
      </c>
      <c r="H47" s="56"/>
    </row>
    <row r="48" s="57" customFormat="true" ht="51" hidden="false" customHeight="false" outlineLevel="0" collapsed="false">
      <c r="A48" s="49" t="s">
        <v>95</v>
      </c>
      <c r="B48" s="50" t="s">
        <v>96</v>
      </c>
      <c r="C48" s="51" t="s">
        <v>46</v>
      </c>
      <c r="D48" s="52" t="n">
        <v>17</v>
      </c>
      <c r="E48" s="53"/>
      <c r="F48" s="54" t="e">
        <f aca="false">IF(AND(D48&gt;0,C48&gt;""),numtext(E48),0)</f>
        <v>#VALUE!</v>
      </c>
      <c r="G48" s="55" t="n">
        <f aca="false">(ROUND(VOLUMEN*PRECIO_UNITARIO,2))</f>
        <v>0</v>
      </c>
      <c r="H48" s="56"/>
    </row>
    <row r="49" s="57" customFormat="true" ht="51" hidden="false" customHeight="false" outlineLevel="0" collapsed="false">
      <c r="A49" s="49" t="s">
        <v>97</v>
      </c>
      <c r="B49" s="50" t="s">
        <v>98</v>
      </c>
      <c r="C49" s="51" t="s">
        <v>46</v>
      </c>
      <c r="D49" s="52" t="n">
        <v>23</v>
      </c>
      <c r="E49" s="53"/>
      <c r="F49" s="54" t="e">
        <f aca="false">IF(AND(D49&gt;0,C49&gt;""),numtext(E49),0)</f>
        <v>#VALUE!</v>
      </c>
      <c r="G49" s="55" t="n">
        <f aca="false">(ROUND(VOLUMEN*PRECIO_UNITARIO,2))</f>
        <v>0</v>
      </c>
      <c r="H49" s="56"/>
    </row>
    <row r="50" s="57" customFormat="true" ht="51" hidden="false" customHeight="false" outlineLevel="0" collapsed="false">
      <c r="A50" s="49" t="s">
        <v>99</v>
      </c>
      <c r="B50" s="50" t="s">
        <v>100</v>
      </c>
      <c r="C50" s="51" t="s">
        <v>46</v>
      </c>
      <c r="D50" s="52" t="n">
        <v>17</v>
      </c>
      <c r="E50" s="53"/>
      <c r="F50" s="54" t="e">
        <f aca="false">IF(AND(D50&gt;0,C50&gt;""),numtext(E50),0)</f>
        <v>#VALUE!</v>
      </c>
      <c r="G50" s="55" t="n">
        <f aca="false">(ROUND(VOLUMEN*PRECIO_UNITARIO,2))</f>
        <v>0</v>
      </c>
      <c r="H50" s="56"/>
    </row>
    <row r="51" s="57" customFormat="true" ht="38.25" hidden="false" customHeight="false" outlineLevel="0" collapsed="false">
      <c r="A51" s="49" t="s">
        <v>101</v>
      </c>
      <c r="B51" s="50" t="s">
        <v>102</v>
      </c>
      <c r="C51" s="51" t="s">
        <v>46</v>
      </c>
      <c r="D51" s="52" t="n">
        <v>1</v>
      </c>
      <c r="E51" s="53"/>
      <c r="F51" s="54" t="e">
        <f aca="false">IF(AND(D51&gt;0,C51&gt;""),numtext(E51),0)</f>
        <v>#VALUE!</v>
      </c>
      <c r="G51" s="55" t="n">
        <f aca="false">(ROUND(VOLUMEN*PRECIO_UNITARIO,2))</f>
        <v>0</v>
      </c>
      <c r="H51" s="56"/>
    </row>
    <row r="52" s="57" customFormat="true" ht="38.25" hidden="false" customHeight="false" outlineLevel="0" collapsed="false">
      <c r="A52" s="49" t="s">
        <v>103</v>
      </c>
      <c r="B52" s="50" t="s">
        <v>104</v>
      </c>
      <c r="C52" s="51" t="s">
        <v>46</v>
      </c>
      <c r="D52" s="52" t="n">
        <v>2</v>
      </c>
      <c r="E52" s="53"/>
      <c r="F52" s="54" t="e">
        <f aca="false">IF(AND(D52&gt;0,C52&gt;""),numtext(E52),0)</f>
        <v>#VALUE!</v>
      </c>
      <c r="G52" s="55" t="n">
        <f aca="false">(ROUND(VOLUMEN*PRECIO_UNITARIO,2))</f>
        <v>0</v>
      </c>
      <c r="H52" s="56"/>
    </row>
    <row r="53" s="57" customFormat="true" ht="51" hidden="false" customHeight="false" outlineLevel="0" collapsed="false">
      <c r="A53" s="49" t="s">
        <v>105</v>
      </c>
      <c r="B53" s="50" t="s">
        <v>106</v>
      </c>
      <c r="C53" s="51" t="s">
        <v>46</v>
      </c>
      <c r="D53" s="52" t="n">
        <v>2</v>
      </c>
      <c r="E53" s="53"/>
      <c r="F53" s="54" t="e">
        <f aca="false">IF(AND(D53&gt;0,C53&gt;""),numtext(E53),0)</f>
        <v>#VALUE!</v>
      </c>
      <c r="G53" s="55" t="n">
        <f aca="false">(ROUND(VOLUMEN*PRECIO_UNITARIO,2))</f>
        <v>0</v>
      </c>
      <c r="H53" s="56"/>
    </row>
    <row r="54" s="57" customFormat="true" ht="38.25" hidden="false" customHeight="false" outlineLevel="0" collapsed="false">
      <c r="A54" s="49" t="s">
        <v>107</v>
      </c>
      <c r="B54" s="50" t="s">
        <v>108</v>
      </c>
      <c r="C54" s="51" t="s">
        <v>46</v>
      </c>
      <c r="D54" s="52" t="n">
        <v>2</v>
      </c>
      <c r="E54" s="53"/>
      <c r="F54" s="54" t="e">
        <f aca="false">IF(AND(D54&gt;0,C54&gt;""),numtext(E54),0)</f>
        <v>#VALUE!</v>
      </c>
      <c r="G54" s="55" t="n">
        <f aca="false">(ROUND(VOLUMEN*PRECIO_UNITARIO,2))</f>
        <v>0</v>
      </c>
      <c r="H54" s="56"/>
    </row>
    <row r="55" s="57" customFormat="true" ht="63.75" hidden="false" customHeight="false" outlineLevel="0" collapsed="false">
      <c r="A55" s="49" t="s">
        <v>109</v>
      </c>
      <c r="B55" s="50" t="s">
        <v>110</v>
      </c>
      <c r="C55" s="51" t="s">
        <v>46</v>
      </c>
      <c r="D55" s="52" t="n">
        <v>4</v>
      </c>
      <c r="E55" s="53"/>
      <c r="F55" s="54" t="e">
        <f aca="false">IF(AND(D55&gt;0,C55&gt;""),numtext(E55),0)</f>
        <v>#VALUE!</v>
      </c>
      <c r="G55" s="55" t="n">
        <f aca="false">(ROUND(VOLUMEN*PRECIO_UNITARIO,2))</f>
        <v>0</v>
      </c>
      <c r="H55" s="56"/>
    </row>
    <row r="56" s="57" customFormat="true" ht="51" hidden="false" customHeight="false" outlineLevel="0" collapsed="false">
      <c r="A56" s="49" t="s">
        <v>111</v>
      </c>
      <c r="B56" s="50" t="s">
        <v>112</v>
      </c>
      <c r="C56" s="51" t="s">
        <v>39</v>
      </c>
      <c r="D56" s="52" t="n">
        <v>0.41</v>
      </c>
      <c r="E56" s="53"/>
      <c r="F56" s="54" t="e">
        <f aca="false">IF(AND(D56&gt;0,C56&gt;""),numtext(E56),0)</f>
        <v>#VALUE!</v>
      </c>
      <c r="G56" s="55" t="n">
        <f aca="false">(ROUND(VOLUMEN*PRECIO_UNITARIO,2))</f>
        <v>0</v>
      </c>
      <c r="H56" s="56"/>
    </row>
    <row r="57" s="57" customFormat="true" ht="165.75" hidden="false" customHeight="false" outlineLevel="0" collapsed="false">
      <c r="A57" s="49" t="s">
        <v>113</v>
      </c>
      <c r="B57" s="50" t="s">
        <v>114</v>
      </c>
      <c r="C57" s="51" t="s">
        <v>46</v>
      </c>
      <c r="D57" s="52" t="n">
        <v>2</v>
      </c>
      <c r="E57" s="53"/>
      <c r="F57" s="54" t="e">
        <f aca="false">IF(AND(D57&gt;0,C57&gt;""),numtext(E57),0)</f>
        <v>#VALUE!</v>
      </c>
      <c r="G57" s="55" t="n">
        <f aca="false">(ROUND(VOLUMEN*PRECIO_UNITARIO,2))</f>
        <v>0</v>
      </c>
      <c r="H57" s="56"/>
    </row>
    <row r="58" s="57" customFormat="true" ht="165.75" hidden="false" customHeight="false" outlineLevel="0" collapsed="false">
      <c r="A58" s="49" t="s">
        <v>115</v>
      </c>
      <c r="B58" s="50" t="s">
        <v>116</v>
      </c>
      <c r="C58" s="51" t="s">
        <v>46</v>
      </c>
      <c r="D58" s="52" t="n">
        <v>1</v>
      </c>
      <c r="E58" s="53"/>
      <c r="F58" s="54" t="e">
        <f aca="false">IF(AND(D58&gt;0,C58&gt;""),numtext(E58),0)</f>
        <v>#VALUE!</v>
      </c>
      <c r="G58" s="55" t="n">
        <f aca="false">(ROUND(VOLUMEN*PRECIO_UNITARIO,2))</f>
        <v>0</v>
      </c>
      <c r="H58" s="56"/>
    </row>
    <row r="59" s="57" customFormat="true" ht="15" hidden="false" customHeight="false" outlineLevel="0" collapsed="false">
      <c r="A59" s="58"/>
      <c r="B59" s="59" t="s">
        <v>117</v>
      </c>
      <c r="C59" s="60"/>
      <c r="D59" s="61"/>
      <c r="E59" s="53"/>
      <c r="F59" s="54" t="n">
        <f aca="false">IF(AND(D59&gt;0,C59&gt;""),numtext(E59),0)</f>
        <v>0</v>
      </c>
      <c r="G59" s="55" t="n">
        <f aca="false">SUM(G46:G58)</f>
        <v>0</v>
      </c>
      <c r="H59" s="56"/>
    </row>
    <row r="60" s="57" customFormat="true" ht="15.75" hidden="false" customHeight="false" outlineLevel="0" collapsed="false">
      <c r="A60" s="62" t="s">
        <v>118</v>
      </c>
      <c r="B60" s="62" t="s">
        <v>119</v>
      </c>
      <c r="C60" s="63"/>
      <c r="D60" s="63"/>
      <c r="E60" s="47"/>
      <c r="F60" s="47" t="n">
        <f aca="false">IF(AND(D60&gt;0,C60&gt;""),numtext(E60),0)</f>
        <v>0</v>
      </c>
      <c r="G60" s="64" t="n">
        <f aca="false">(ROUND(VOLUMEN*PRECIO_UNITARIO,2))</f>
        <v>0</v>
      </c>
      <c r="H60" s="56"/>
    </row>
    <row r="61" s="57" customFormat="true" ht="89.25" hidden="false" customHeight="false" outlineLevel="0" collapsed="false">
      <c r="A61" s="49" t="s">
        <v>120</v>
      </c>
      <c r="B61" s="50" t="s">
        <v>72</v>
      </c>
      <c r="C61" s="51" t="s">
        <v>39</v>
      </c>
      <c r="D61" s="52" t="n">
        <v>222.6</v>
      </c>
      <c r="E61" s="53"/>
      <c r="F61" s="54" t="e">
        <f aca="false">IF(AND(D61&gt;0,C61&gt;""),numtext(E61),0)</f>
        <v>#VALUE!</v>
      </c>
      <c r="G61" s="55" t="n">
        <f aca="false">(ROUND(VOLUMEN*PRECIO_UNITARIO,2))</f>
        <v>0</v>
      </c>
      <c r="H61" s="56"/>
    </row>
    <row r="62" s="57" customFormat="true" ht="76.5" hidden="false" customHeight="false" outlineLevel="0" collapsed="false">
      <c r="A62" s="49" t="s">
        <v>121</v>
      </c>
      <c r="B62" s="50" t="s">
        <v>122</v>
      </c>
      <c r="C62" s="51" t="s">
        <v>46</v>
      </c>
      <c r="D62" s="52" t="n">
        <v>40</v>
      </c>
      <c r="E62" s="53"/>
      <c r="F62" s="54" t="e">
        <f aca="false">IF(AND(D62&gt;0,C62&gt;""),numtext(E62),0)</f>
        <v>#VALUE!</v>
      </c>
      <c r="G62" s="55" t="n">
        <f aca="false">(ROUND(VOLUMEN*PRECIO_UNITARIO,2))</f>
        <v>0</v>
      </c>
      <c r="H62" s="56"/>
    </row>
    <row r="63" s="57" customFormat="true" ht="63.75" hidden="false" customHeight="false" outlineLevel="0" collapsed="false">
      <c r="A63" s="49" t="s">
        <v>123</v>
      </c>
      <c r="B63" s="50" t="s">
        <v>82</v>
      </c>
      <c r="C63" s="51" t="s">
        <v>39</v>
      </c>
      <c r="D63" s="52" t="n">
        <v>168.4</v>
      </c>
      <c r="E63" s="53"/>
      <c r="F63" s="54" t="e">
        <f aca="false">IF(AND(D63&gt;0,C63&gt;""),numtext(E63),0)</f>
        <v>#VALUE!</v>
      </c>
      <c r="G63" s="55" t="n">
        <f aca="false">(ROUND(VOLUMEN*PRECIO_UNITARIO,2))</f>
        <v>0</v>
      </c>
      <c r="H63" s="56"/>
    </row>
    <row r="64" s="57" customFormat="true" ht="76.5" hidden="false" customHeight="false" outlineLevel="0" collapsed="false">
      <c r="A64" s="49" t="s">
        <v>124</v>
      </c>
      <c r="B64" s="50" t="s">
        <v>84</v>
      </c>
      <c r="C64" s="51" t="s">
        <v>39</v>
      </c>
      <c r="D64" s="52" t="n">
        <v>62.33</v>
      </c>
      <c r="E64" s="53"/>
      <c r="F64" s="54" t="e">
        <f aca="false">IF(AND(D64&gt;0,C64&gt;""),numtext(E64),0)</f>
        <v>#VALUE!</v>
      </c>
      <c r="G64" s="55" t="n">
        <f aca="false">(ROUND(VOLUMEN*PRECIO_UNITARIO,2))</f>
        <v>0</v>
      </c>
      <c r="H64" s="56"/>
    </row>
    <row r="65" s="57" customFormat="true" ht="38.25" hidden="false" customHeight="false" outlineLevel="0" collapsed="false">
      <c r="A65" s="49" t="s">
        <v>125</v>
      </c>
      <c r="B65" s="50" t="s">
        <v>86</v>
      </c>
      <c r="C65" s="51" t="s">
        <v>30</v>
      </c>
      <c r="D65" s="52" t="n">
        <v>320</v>
      </c>
      <c r="E65" s="53"/>
      <c r="F65" s="54" t="e">
        <f aca="false">IF(AND(D65&gt;0,C65&gt;""),numtext(E65),0)</f>
        <v>#VALUE!</v>
      </c>
      <c r="G65" s="55" t="n">
        <f aca="false">(ROUND(VOLUMEN*PRECIO_UNITARIO,2))</f>
        <v>0</v>
      </c>
      <c r="H65" s="56"/>
    </row>
    <row r="66" s="57" customFormat="true" ht="76.5" hidden="false" customHeight="false" outlineLevel="0" collapsed="false">
      <c r="A66" s="49" t="s">
        <v>126</v>
      </c>
      <c r="B66" s="50" t="s">
        <v>50</v>
      </c>
      <c r="C66" s="51" t="s">
        <v>39</v>
      </c>
      <c r="D66" s="52" t="n">
        <v>168.4</v>
      </c>
      <c r="E66" s="53"/>
      <c r="F66" s="54" t="e">
        <f aca="false">IF(AND(D66&gt;0,C66&gt;""),numtext(E66),0)</f>
        <v>#VALUE!</v>
      </c>
      <c r="G66" s="55" t="n">
        <f aca="false">(ROUND(VOLUMEN*PRECIO_UNITARIO,2))</f>
        <v>0</v>
      </c>
      <c r="H66" s="56"/>
    </row>
    <row r="67" s="57" customFormat="true" ht="51" hidden="false" customHeight="false" outlineLevel="0" collapsed="false">
      <c r="A67" s="49" t="s">
        <v>127</v>
      </c>
      <c r="B67" s="50" t="s">
        <v>89</v>
      </c>
      <c r="C67" s="51" t="s">
        <v>53</v>
      </c>
      <c r="D67" s="52" t="n">
        <v>2526</v>
      </c>
      <c r="E67" s="53"/>
      <c r="F67" s="54" t="e">
        <f aca="false">IF(AND(D67&gt;0,C67&gt;""),numtext(E67),0)</f>
        <v>#VALUE!</v>
      </c>
      <c r="G67" s="55" t="n">
        <f aca="false">(ROUND(VOLUMEN*PRECIO_UNITARIO,2))</f>
        <v>0</v>
      </c>
      <c r="H67" s="56"/>
    </row>
    <row r="68" s="57" customFormat="true" ht="15" hidden="false" customHeight="false" outlineLevel="0" collapsed="false">
      <c r="A68" s="58"/>
      <c r="B68" s="59" t="s">
        <v>128</v>
      </c>
      <c r="C68" s="60"/>
      <c r="D68" s="61"/>
      <c r="E68" s="53"/>
      <c r="F68" s="54" t="n">
        <f aca="false">IF(AND(D68&gt;0,C68&gt;""),numtext(E68),0)</f>
        <v>0</v>
      </c>
      <c r="G68" s="55" t="n">
        <f aca="false">SUM(G60:G67)</f>
        <v>0</v>
      </c>
      <c r="H68" s="56"/>
    </row>
    <row r="69" s="57" customFormat="true" ht="15.75" hidden="false" customHeight="false" outlineLevel="0" collapsed="false">
      <c r="A69" s="62" t="s">
        <v>129</v>
      </c>
      <c r="B69" s="62" t="s">
        <v>130</v>
      </c>
      <c r="C69" s="63"/>
      <c r="D69" s="63"/>
      <c r="E69" s="47"/>
      <c r="F69" s="47" t="n">
        <f aca="false">IF(AND(D69&gt;0,C69&gt;""),numtext(E69),0)</f>
        <v>0</v>
      </c>
      <c r="G69" s="64" t="n">
        <f aca="false">(ROUND(VOLUMEN*PRECIO_UNITARIO,2))</f>
        <v>0</v>
      </c>
      <c r="H69" s="56"/>
    </row>
    <row r="70" s="57" customFormat="true" ht="51" hidden="false" customHeight="false" outlineLevel="0" collapsed="false">
      <c r="A70" s="49" t="s">
        <v>131</v>
      </c>
      <c r="B70" s="50" t="s">
        <v>132</v>
      </c>
      <c r="C70" s="51" t="s">
        <v>36</v>
      </c>
      <c r="D70" s="52" t="n">
        <v>631</v>
      </c>
      <c r="E70" s="53"/>
      <c r="F70" s="54" t="e">
        <f aca="false">IF(AND(D70&gt;0,C70&gt;""),numtext(E70),0)</f>
        <v>#VALUE!</v>
      </c>
      <c r="G70" s="55" t="n">
        <f aca="false">(ROUND(VOLUMEN*PRECIO_UNITARIO,2))</f>
        <v>0</v>
      </c>
      <c r="H70" s="56"/>
    </row>
    <row r="71" s="57" customFormat="true" ht="63.75" hidden="false" customHeight="false" outlineLevel="0" collapsed="false">
      <c r="A71" s="49" t="s">
        <v>133</v>
      </c>
      <c r="B71" s="50" t="s">
        <v>134</v>
      </c>
      <c r="C71" s="51" t="s">
        <v>46</v>
      </c>
      <c r="D71" s="52" t="n">
        <v>3</v>
      </c>
      <c r="E71" s="53"/>
      <c r="F71" s="54" t="e">
        <f aca="false">IF(AND(D71&gt;0,C71&gt;""),numtext(E71),0)</f>
        <v>#VALUE!</v>
      </c>
      <c r="G71" s="55" t="n">
        <f aca="false">(ROUND(VOLUMEN*PRECIO_UNITARIO,2))</f>
        <v>0</v>
      </c>
      <c r="H71" s="56"/>
    </row>
    <row r="72" s="57" customFormat="true" ht="89.25" hidden="false" customHeight="false" outlineLevel="0" collapsed="false">
      <c r="A72" s="49" t="s">
        <v>135</v>
      </c>
      <c r="B72" s="50" t="s">
        <v>136</v>
      </c>
      <c r="C72" s="51" t="s">
        <v>39</v>
      </c>
      <c r="D72" s="52" t="n">
        <v>1074.06</v>
      </c>
      <c r="E72" s="53"/>
      <c r="F72" s="54" t="e">
        <f aca="false">IF(AND(D72&gt;0,C72&gt;""),numtext(E72),0)</f>
        <v>#VALUE!</v>
      </c>
      <c r="G72" s="55" t="n">
        <f aca="false">(ROUND(VOLUMEN*PRECIO_UNITARIO,2))</f>
        <v>0</v>
      </c>
      <c r="H72" s="56"/>
    </row>
    <row r="73" s="57" customFormat="true" ht="89.25" hidden="false" customHeight="false" outlineLevel="0" collapsed="false">
      <c r="A73" s="49" t="s">
        <v>137</v>
      </c>
      <c r="B73" s="50" t="s">
        <v>138</v>
      </c>
      <c r="C73" s="51" t="s">
        <v>39</v>
      </c>
      <c r="D73" s="52" t="n">
        <v>62.5</v>
      </c>
      <c r="E73" s="53"/>
      <c r="F73" s="54" t="e">
        <f aca="false">IF(AND(D73&gt;0,C73&gt;""),numtext(E73),0)</f>
        <v>#VALUE!</v>
      </c>
      <c r="G73" s="55" t="n">
        <f aca="false">(ROUND(VOLUMEN*PRECIO_UNITARIO,2))</f>
        <v>0</v>
      </c>
      <c r="H73" s="56"/>
    </row>
    <row r="74" s="57" customFormat="true" ht="89.25" hidden="false" customHeight="false" outlineLevel="0" collapsed="false">
      <c r="A74" s="49" t="s">
        <v>139</v>
      </c>
      <c r="B74" s="50" t="s">
        <v>140</v>
      </c>
      <c r="C74" s="51" t="s">
        <v>36</v>
      </c>
      <c r="D74" s="52" t="n">
        <v>492.1</v>
      </c>
      <c r="E74" s="53"/>
      <c r="F74" s="54" t="e">
        <f aca="false">IF(AND(D74&gt;0,C74&gt;""),numtext(E74),0)</f>
        <v>#VALUE!</v>
      </c>
      <c r="G74" s="55" t="n">
        <f aca="false">(ROUND(VOLUMEN*PRECIO_UNITARIO,2))</f>
        <v>0</v>
      </c>
      <c r="H74" s="56"/>
    </row>
    <row r="75" s="57" customFormat="true" ht="89.25" hidden="false" customHeight="false" outlineLevel="0" collapsed="false">
      <c r="A75" s="49" t="s">
        <v>141</v>
      </c>
      <c r="B75" s="50" t="s">
        <v>142</v>
      </c>
      <c r="C75" s="51" t="s">
        <v>36</v>
      </c>
      <c r="D75" s="52" t="n">
        <v>71.2</v>
      </c>
      <c r="E75" s="53"/>
      <c r="F75" s="54" t="e">
        <f aca="false">IF(AND(D75&gt;0,C75&gt;""),numtext(E75),0)</f>
        <v>#VALUE!</v>
      </c>
      <c r="G75" s="55" t="n">
        <f aca="false">(ROUND(VOLUMEN*PRECIO_UNITARIO,2))</f>
        <v>0</v>
      </c>
      <c r="H75" s="56"/>
    </row>
    <row r="76" s="57" customFormat="true" ht="89.25" hidden="false" customHeight="false" outlineLevel="0" collapsed="false">
      <c r="A76" s="49" t="s">
        <v>143</v>
      </c>
      <c r="B76" s="50" t="s">
        <v>144</v>
      </c>
      <c r="C76" s="51" t="s">
        <v>36</v>
      </c>
      <c r="D76" s="52" t="n">
        <v>68.6</v>
      </c>
      <c r="E76" s="53"/>
      <c r="F76" s="54" t="e">
        <f aca="false">IF(AND(D76&gt;0,C76&gt;""),numtext(E76),0)</f>
        <v>#VALUE!</v>
      </c>
      <c r="G76" s="55" t="n">
        <f aca="false">(ROUND(VOLUMEN*PRECIO_UNITARIO,2))</f>
        <v>0</v>
      </c>
      <c r="H76" s="56"/>
    </row>
    <row r="77" s="57" customFormat="true" ht="51" hidden="false" customHeight="false" outlineLevel="0" collapsed="false">
      <c r="A77" s="49" t="s">
        <v>145</v>
      </c>
      <c r="B77" s="50" t="s">
        <v>146</v>
      </c>
      <c r="C77" s="51" t="s">
        <v>39</v>
      </c>
      <c r="D77" s="52" t="n">
        <v>52.42</v>
      </c>
      <c r="E77" s="53"/>
      <c r="F77" s="54" t="e">
        <f aca="false">IF(AND(D77&gt;0,C77&gt;""),numtext(E77),0)</f>
        <v>#VALUE!</v>
      </c>
      <c r="G77" s="55" t="n">
        <f aca="false">(ROUND(VOLUMEN*PRECIO_UNITARIO,2))</f>
        <v>0</v>
      </c>
      <c r="H77" s="56"/>
    </row>
    <row r="78" s="57" customFormat="true" ht="63.75" hidden="false" customHeight="false" outlineLevel="0" collapsed="false">
      <c r="A78" s="49" t="s">
        <v>147</v>
      </c>
      <c r="B78" s="50" t="s">
        <v>148</v>
      </c>
      <c r="C78" s="51" t="s">
        <v>39</v>
      </c>
      <c r="D78" s="52" t="n">
        <v>284.46</v>
      </c>
      <c r="E78" s="53"/>
      <c r="F78" s="54" t="e">
        <f aca="false">IF(AND(D78&gt;0,C78&gt;""),numtext(E78),0)</f>
        <v>#VALUE!</v>
      </c>
      <c r="G78" s="55" t="n">
        <f aca="false">(ROUND(VOLUMEN*PRECIO_UNITARIO,2))</f>
        <v>0</v>
      </c>
      <c r="H78" s="56"/>
    </row>
    <row r="79" s="57" customFormat="true" ht="76.5" hidden="false" customHeight="false" outlineLevel="0" collapsed="false">
      <c r="A79" s="49" t="s">
        <v>149</v>
      </c>
      <c r="B79" s="50" t="s">
        <v>84</v>
      </c>
      <c r="C79" s="51" t="s">
        <v>39</v>
      </c>
      <c r="D79" s="52" t="n">
        <v>760.34</v>
      </c>
      <c r="E79" s="53"/>
      <c r="F79" s="54" t="e">
        <f aca="false">IF(AND(D79&gt;0,C79&gt;""),numtext(E79),0)</f>
        <v>#VALUE!</v>
      </c>
      <c r="G79" s="55" t="n">
        <f aca="false">(ROUND(VOLUMEN*PRECIO_UNITARIO,2))</f>
        <v>0</v>
      </c>
      <c r="H79" s="56"/>
    </row>
    <row r="80" s="57" customFormat="true" ht="127.5" hidden="false" customHeight="false" outlineLevel="0" collapsed="false">
      <c r="A80" s="49" t="s">
        <v>150</v>
      </c>
      <c r="B80" s="50" t="s">
        <v>151</v>
      </c>
      <c r="C80" s="51" t="s">
        <v>46</v>
      </c>
      <c r="D80" s="52" t="n">
        <v>2</v>
      </c>
      <c r="E80" s="53"/>
      <c r="F80" s="54" t="e">
        <f aca="false">IF(AND(D80&gt;0,C80&gt;""),numtext(E80),0)</f>
        <v>#VALUE!</v>
      </c>
      <c r="G80" s="55" t="n">
        <f aca="false">(ROUND(VOLUMEN*PRECIO_UNITARIO,2))</f>
        <v>0</v>
      </c>
      <c r="H80" s="56"/>
    </row>
    <row r="81" s="57" customFormat="true" ht="127.5" hidden="false" customHeight="false" outlineLevel="0" collapsed="false">
      <c r="A81" s="49" t="s">
        <v>152</v>
      </c>
      <c r="B81" s="50" t="s">
        <v>153</v>
      </c>
      <c r="C81" s="51" t="s">
        <v>46</v>
      </c>
      <c r="D81" s="52" t="n">
        <v>3</v>
      </c>
      <c r="E81" s="53"/>
      <c r="F81" s="54" t="e">
        <f aca="false">IF(AND(D81&gt;0,C81&gt;""),numtext(E81),0)</f>
        <v>#VALUE!</v>
      </c>
      <c r="G81" s="55" t="n">
        <f aca="false">(ROUND(VOLUMEN*PRECIO_UNITARIO,2))</f>
        <v>0</v>
      </c>
      <c r="H81" s="56"/>
    </row>
    <row r="82" s="57" customFormat="true" ht="127.5" hidden="false" customHeight="false" outlineLevel="0" collapsed="false">
      <c r="A82" s="49" t="s">
        <v>154</v>
      </c>
      <c r="B82" s="50" t="s">
        <v>155</v>
      </c>
      <c r="C82" s="51" t="s">
        <v>46</v>
      </c>
      <c r="D82" s="52" t="n">
        <v>2</v>
      </c>
      <c r="E82" s="53"/>
      <c r="F82" s="54" t="e">
        <f aca="false">IF(AND(D82&gt;0,C82&gt;""),numtext(E82),0)</f>
        <v>#VALUE!</v>
      </c>
      <c r="G82" s="55" t="n">
        <f aca="false">(ROUND(VOLUMEN*PRECIO_UNITARIO,2))</f>
        <v>0</v>
      </c>
      <c r="H82" s="56"/>
    </row>
    <row r="83" s="57" customFormat="true" ht="51" hidden="false" customHeight="false" outlineLevel="0" collapsed="false">
      <c r="A83" s="49" t="s">
        <v>156</v>
      </c>
      <c r="B83" s="50" t="s">
        <v>157</v>
      </c>
      <c r="C83" s="51" t="s">
        <v>46</v>
      </c>
      <c r="D83" s="52" t="n">
        <v>1</v>
      </c>
      <c r="E83" s="53"/>
      <c r="F83" s="54" t="e">
        <f aca="false">IF(AND(D83&gt;0,C83&gt;""),numtext(E83),0)</f>
        <v>#VALUE!</v>
      </c>
      <c r="G83" s="55" t="n">
        <f aca="false">(ROUND(VOLUMEN*PRECIO_UNITARIO,2))</f>
        <v>0</v>
      </c>
      <c r="H83" s="56"/>
    </row>
    <row r="84" s="57" customFormat="true" ht="51" hidden="false" customHeight="false" outlineLevel="0" collapsed="false">
      <c r="A84" s="49" t="s">
        <v>158</v>
      </c>
      <c r="B84" s="50" t="s">
        <v>159</v>
      </c>
      <c r="C84" s="51" t="s">
        <v>46</v>
      </c>
      <c r="D84" s="52" t="n">
        <v>1</v>
      </c>
      <c r="E84" s="53"/>
      <c r="F84" s="54" t="e">
        <f aca="false">IF(AND(D84&gt;0,C84&gt;""),numtext(E84),0)</f>
        <v>#VALUE!</v>
      </c>
      <c r="G84" s="55" t="n">
        <f aca="false">(ROUND(VOLUMEN*PRECIO_UNITARIO,2))</f>
        <v>0</v>
      </c>
      <c r="H84" s="56"/>
    </row>
    <row r="85" s="57" customFormat="true" ht="51" hidden="false" customHeight="false" outlineLevel="0" collapsed="false">
      <c r="A85" s="49" t="s">
        <v>160</v>
      </c>
      <c r="B85" s="50" t="s">
        <v>161</v>
      </c>
      <c r="C85" s="51" t="s">
        <v>46</v>
      </c>
      <c r="D85" s="52" t="n">
        <v>1</v>
      </c>
      <c r="E85" s="53"/>
      <c r="F85" s="54" t="e">
        <f aca="false">IF(AND(D85&gt;0,C85&gt;""),numtext(E85),0)</f>
        <v>#VALUE!</v>
      </c>
      <c r="G85" s="55" t="n">
        <f aca="false">(ROUND(VOLUMEN*PRECIO_UNITARIO,2))</f>
        <v>0</v>
      </c>
      <c r="H85" s="56"/>
    </row>
    <row r="86" s="57" customFormat="true" ht="51" hidden="false" customHeight="false" outlineLevel="0" collapsed="false">
      <c r="A86" s="49" t="s">
        <v>162</v>
      </c>
      <c r="B86" s="50" t="s">
        <v>163</v>
      </c>
      <c r="C86" s="51" t="s">
        <v>46</v>
      </c>
      <c r="D86" s="52" t="n">
        <v>5</v>
      </c>
      <c r="E86" s="53"/>
      <c r="F86" s="54" t="e">
        <f aca="false">IF(AND(D86&gt;0,C86&gt;""),numtext(E86),0)</f>
        <v>#VALUE!</v>
      </c>
      <c r="G86" s="55" t="n">
        <f aca="false">(ROUND(VOLUMEN*PRECIO_UNITARIO,2))</f>
        <v>0</v>
      </c>
      <c r="H86" s="56"/>
    </row>
    <row r="87" s="57" customFormat="true" ht="51" hidden="false" customHeight="false" outlineLevel="0" collapsed="false">
      <c r="A87" s="49" t="s">
        <v>164</v>
      </c>
      <c r="B87" s="50" t="s">
        <v>165</v>
      </c>
      <c r="C87" s="51" t="s">
        <v>46</v>
      </c>
      <c r="D87" s="52" t="n">
        <v>6</v>
      </c>
      <c r="E87" s="53"/>
      <c r="F87" s="54" t="e">
        <f aca="false">IF(AND(D87&gt;0,C87&gt;""),numtext(E87),0)</f>
        <v>#VALUE!</v>
      </c>
      <c r="G87" s="55" t="n">
        <f aca="false">(ROUND(VOLUMEN*PRECIO_UNITARIO,2))</f>
        <v>0</v>
      </c>
      <c r="H87" s="56"/>
    </row>
    <row r="88" s="57" customFormat="true" ht="51" hidden="false" customHeight="false" outlineLevel="0" collapsed="false">
      <c r="A88" s="49" t="s">
        <v>166</v>
      </c>
      <c r="B88" s="50" t="s">
        <v>167</v>
      </c>
      <c r="C88" s="51" t="s">
        <v>46</v>
      </c>
      <c r="D88" s="52" t="n">
        <v>4</v>
      </c>
      <c r="E88" s="53"/>
      <c r="F88" s="54" t="e">
        <f aca="false">IF(AND(D88&gt;0,C88&gt;""),numtext(E88),0)</f>
        <v>#VALUE!</v>
      </c>
      <c r="G88" s="55" t="n">
        <f aca="false">(ROUND(VOLUMEN*PRECIO_UNITARIO,2))</f>
        <v>0</v>
      </c>
      <c r="H88" s="56"/>
    </row>
    <row r="89" s="57" customFormat="true" ht="38.25" hidden="false" customHeight="false" outlineLevel="0" collapsed="false">
      <c r="A89" s="49" t="s">
        <v>168</v>
      </c>
      <c r="B89" s="50" t="s">
        <v>169</v>
      </c>
      <c r="C89" s="51" t="s">
        <v>46</v>
      </c>
      <c r="D89" s="52" t="n">
        <v>2</v>
      </c>
      <c r="E89" s="53"/>
      <c r="F89" s="54" t="e">
        <f aca="false">IF(AND(D89&gt;0,C89&gt;""),numtext(E89),0)</f>
        <v>#VALUE!</v>
      </c>
      <c r="G89" s="55" t="n">
        <f aca="false">(ROUND(VOLUMEN*PRECIO_UNITARIO,2))</f>
        <v>0</v>
      </c>
      <c r="H89" s="56"/>
    </row>
    <row r="90" s="57" customFormat="true" ht="140.25" hidden="false" customHeight="false" outlineLevel="0" collapsed="false">
      <c r="A90" s="49" t="s">
        <v>170</v>
      </c>
      <c r="B90" s="50" t="s">
        <v>171</v>
      </c>
      <c r="C90" s="51" t="s">
        <v>46</v>
      </c>
      <c r="D90" s="52" t="n">
        <v>3</v>
      </c>
      <c r="E90" s="53"/>
      <c r="F90" s="54" t="e">
        <f aca="false">IF(AND(D90&gt;0,C90&gt;""),numtext(E90),0)</f>
        <v>#VALUE!</v>
      </c>
      <c r="G90" s="55" t="n">
        <f aca="false">(ROUND(VOLUMEN*PRECIO_UNITARIO,2))</f>
        <v>0</v>
      </c>
      <c r="H90" s="56"/>
    </row>
    <row r="91" s="57" customFormat="true" ht="140.25" hidden="false" customHeight="false" outlineLevel="0" collapsed="false">
      <c r="A91" s="49" t="s">
        <v>172</v>
      </c>
      <c r="B91" s="50" t="s">
        <v>173</v>
      </c>
      <c r="C91" s="51" t="s">
        <v>46</v>
      </c>
      <c r="D91" s="52" t="n">
        <v>1</v>
      </c>
      <c r="E91" s="53"/>
      <c r="F91" s="54" t="e">
        <f aca="false">IF(AND(D91&gt;0,C91&gt;""),numtext(E91),0)</f>
        <v>#VALUE!</v>
      </c>
      <c r="G91" s="55" t="n">
        <f aca="false">(ROUND(VOLUMEN*PRECIO_UNITARIO,2))</f>
        <v>0</v>
      </c>
      <c r="H91" s="56"/>
    </row>
    <row r="92" s="57" customFormat="true" ht="242.25" hidden="false" customHeight="false" outlineLevel="0" collapsed="false">
      <c r="A92" s="49" t="s">
        <v>174</v>
      </c>
      <c r="B92" s="50" t="s">
        <v>175</v>
      </c>
      <c r="C92" s="51" t="s">
        <v>46</v>
      </c>
      <c r="D92" s="52" t="n">
        <v>4</v>
      </c>
      <c r="E92" s="53"/>
      <c r="F92" s="54" t="e">
        <f aca="false">IF(AND(D92&gt;0,C92&gt;""),numtext(E92),0)</f>
        <v>#VALUE!</v>
      </c>
      <c r="G92" s="55" t="n">
        <f aca="false">(ROUND(VOLUMEN*PRECIO_UNITARIO,2))</f>
        <v>0</v>
      </c>
      <c r="H92" s="56"/>
    </row>
    <row r="93" s="57" customFormat="true" ht="51" hidden="false" customHeight="false" outlineLevel="0" collapsed="false">
      <c r="A93" s="49" t="s">
        <v>176</v>
      </c>
      <c r="B93" s="50" t="s">
        <v>177</v>
      </c>
      <c r="C93" s="51" t="s">
        <v>178</v>
      </c>
      <c r="D93" s="52" t="n">
        <v>634.76</v>
      </c>
      <c r="E93" s="53"/>
      <c r="F93" s="54" t="e">
        <f aca="false">IF(AND(D93&gt;0,C93&gt;""),numtext(E93),0)</f>
        <v>#VALUE!</v>
      </c>
      <c r="G93" s="55" t="n">
        <f aca="false">(ROUND(VOLUMEN*PRECIO_UNITARIO,2))</f>
        <v>0</v>
      </c>
      <c r="H93" s="56"/>
    </row>
    <row r="94" s="57" customFormat="true" ht="76.5" hidden="false" customHeight="false" outlineLevel="0" collapsed="false">
      <c r="A94" s="49" t="s">
        <v>179</v>
      </c>
      <c r="B94" s="50" t="s">
        <v>50</v>
      </c>
      <c r="C94" s="51" t="s">
        <v>39</v>
      </c>
      <c r="D94" s="52" t="n">
        <v>822.1</v>
      </c>
      <c r="E94" s="53"/>
      <c r="F94" s="54" t="e">
        <f aca="false">IF(AND(D94&gt;0,C94&gt;""),numtext(E94),0)</f>
        <v>#VALUE!</v>
      </c>
      <c r="G94" s="55" t="n">
        <f aca="false">(ROUND(VOLUMEN*PRECIO_UNITARIO,2))</f>
        <v>0</v>
      </c>
      <c r="H94" s="56"/>
    </row>
    <row r="95" s="57" customFormat="true" ht="51" hidden="false" customHeight="false" outlineLevel="0" collapsed="false">
      <c r="A95" s="49" t="s">
        <v>180</v>
      </c>
      <c r="B95" s="50" t="s">
        <v>181</v>
      </c>
      <c r="C95" s="51" t="s">
        <v>182</v>
      </c>
      <c r="D95" s="52" t="n">
        <v>12358.4</v>
      </c>
      <c r="E95" s="53"/>
      <c r="F95" s="54" t="e">
        <f aca="false">IF(AND(D95&gt;0,C95&gt;""),numtext(E95),0)</f>
        <v>#VALUE!</v>
      </c>
      <c r="G95" s="55" t="n">
        <f aca="false">(ROUND(VOLUMEN*PRECIO_UNITARIO,2))</f>
        <v>0</v>
      </c>
      <c r="H95" s="56"/>
    </row>
    <row r="96" s="57" customFormat="true" ht="15" hidden="false" customHeight="false" outlineLevel="0" collapsed="false">
      <c r="A96" s="58"/>
      <c r="B96" s="59" t="s">
        <v>183</v>
      </c>
      <c r="C96" s="60"/>
      <c r="D96" s="61"/>
      <c r="E96" s="53"/>
      <c r="F96" s="54" t="n">
        <f aca="false">IF(AND(D96&gt;0,C96&gt;""),numtext(E96),0)</f>
        <v>0</v>
      </c>
      <c r="G96" s="55" t="n">
        <f aca="false">SUM(G69:G95)</f>
        <v>0</v>
      </c>
      <c r="H96" s="56"/>
    </row>
    <row r="97" s="57" customFormat="true" ht="15.75" hidden="false" customHeight="false" outlineLevel="0" collapsed="false">
      <c r="A97" s="62" t="s">
        <v>184</v>
      </c>
      <c r="B97" s="62" t="s">
        <v>185</v>
      </c>
      <c r="C97" s="63"/>
      <c r="D97" s="63"/>
      <c r="E97" s="47"/>
      <c r="F97" s="47" t="n">
        <f aca="false">IF(AND(D97&gt;0,C97&gt;""),numtext(E97),0)</f>
        <v>0</v>
      </c>
      <c r="G97" s="64" t="n">
        <f aca="false">(ROUND(VOLUMEN*PRECIO_UNITARIO,2))</f>
        <v>0</v>
      </c>
      <c r="H97" s="56"/>
    </row>
    <row r="98" s="57" customFormat="true" ht="51" hidden="false" customHeight="false" outlineLevel="0" collapsed="false">
      <c r="A98" s="49" t="s">
        <v>186</v>
      </c>
      <c r="B98" s="50" t="s">
        <v>132</v>
      </c>
      <c r="C98" s="51" t="s">
        <v>36</v>
      </c>
      <c r="D98" s="52" t="n">
        <v>280.4</v>
      </c>
      <c r="E98" s="53"/>
      <c r="F98" s="54" t="e">
        <f aca="false">IF(AND(D98&gt;0,C98&gt;""),numtext(E98),0)</f>
        <v>#VALUE!</v>
      </c>
      <c r="G98" s="55" t="n">
        <f aca="false">(ROUND(VOLUMEN*PRECIO_UNITARIO,2))</f>
        <v>0</v>
      </c>
      <c r="H98" s="56"/>
    </row>
    <row r="99" s="57" customFormat="true" ht="89.25" hidden="false" customHeight="false" outlineLevel="0" collapsed="false">
      <c r="A99" s="49" t="s">
        <v>187</v>
      </c>
      <c r="B99" s="50" t="s">
        <v>136</v>
      </c>
      <c r="C99" s="51" t="s">
        <v>39</v>
      </c>
      <c r="D99" s="52" t="n">
        <v>233.29</v>
      </c>
      <c r="E99" s="53"/>
      <c r="F99" s="54" t="e">
        <f aca="false">IF(AND(D99&gt;0,C99&gt;""),numtext(E99),0)</f>
        <v>#VALUE!</v>
      </c>
      <c r="G99" s="55" t="n">
        <f aca="false">(ROUND(VOLUMEN*PRECIO_UNITARIO,2))</f>
        <v>0</v>
      </c>
      <c r="H99" s="56"/>
    </row>
    <row r="100" s="57" customFormat="true" ht="140.25" hidden="false" customHeight="false" outlineLevel="0" collapsed="false">
      <c r="A100" s="49" t="s">
        <v>188</v>
      </c>
      <c r="B100" s="50" t="s">
        <v>189</v>
      </c>
      <c r="C100" s="51" t="s">
        <v>46</v>
      </c>
      <c r="D100" s="52" t="n">
        <v>40</v>
      </c>
      <c r="E100" s="53"/>
      <c r="F100" s="54" t="e">
        <f aca="false">IF(AND(D100&gt;0,C100&gt;""),numtext(E100),0)</f>
        <v>#VALUE!</v>
      </c>
      <c r="G100" s="55" t="n">
        <f aca="false">(ROUND(VOLUMEN*PRECIO_UNITARIO,2))</f>
        <v>0</v>
      </c>
      <c r="H100" s="56"/>
    </row>
    <row r="101" s="57" customFormat="true" ht="89.25" hidden="false" customHeight="false" outlineLevel="0" collapsed="false">
      <c r="A101" s="49" t="s">
        <v>190</v>
      </c>
      <c r="B101" s="50" t="s">
        <v>191</v>
      </c>
      <c r="C101" s="51" t="s">
        <v>36</v>
      </c>
      <c r="D101" s="52" t="n">
        <v>280.4</v>
      </c>
      <c r="E101" s="53"/>
      <c r="F101" s="54" t="e">
        <f aca="false">IF(AND(D101&gt;0,C101&gt;""),numtext(E101),0)</f>
        <v>#VALUE!</v>
      </c>
      <c r="G101" s="55" t="n">
        <f aca="false">(ROUND(VOLUMEN*PRECIO_UNITARIO,2))</f>
        <v>0</v>
      </c>
      <c r="H101" s="56"/>
    </row>
    <row r="102" s="57" customFormat="true" ht="38.25" hidden="false" customHeight="false" outlineLevel="0" collapsed="false">
      <c r="A102" s="49" t="s">
        <v>192</v>
      </c>
      <c r="B102" s="50" t="s">
        <v>193</v>
      </c>
      <c r="C102" s="51" t="s">
        <v>46</v>
      </c>
      <c r="D102" s="52" t="n">
        <v>40</v>
      </c>
      <c r="E102" s="53"/>
      <c r="F102" s="54" t="e">
        <f aca="false">IF(AND(D102&gt;0,C102&gt;""),numtext(E102),0)</f>
        <v>#VALUE!</v>
      </c>
      <c r="G102" s="55" t="n">
        <f aca="false">(ROUND(VOLUMEN*PRECIO_UNITARIO,2))</f>
        <v>0</v>
      </c>
      <c r="H102" s="56"/>
    </row>
    <row r="103" s="57" customFormat="true" ht="51" hidden="false" customHeight="false" outlineLevel="0" collapsed="false">
      <c r="A103" s="49" t="s">
        <v>194</v>
      </c>
      <c r="B103" s="50" t="s">
        <v>195</v>
      </c>
      <c r="C103" s="51" t="s">
        <v>46</v>
      </c>
      <c r="D103" s="52" t="n">
        <v>40</v>
      </c>
      <c r="E103" s="53"/>
      <c r="F103" s="54" t="e">
        <f aca="false">IF(AND(D103&gt;0,C103&gt;""),numtext(E103),0)</f>
        <v>#VALUE!</v>
      </c>
      <c r="G103" s="55" t="n">
        <f aca="false">(ROUND(VOLUMEN*PRECIO_UNITARIO,2))</f>
        <v>0</v>
      </c>
      <c r="H103" s="56"/>
    </row>
    <row r="104" s="57" customFormat="true" ht="51" hidden="false" customHeight="false" outlineLevel="0" collapsed="false">
      <c r="A104" s="49" t="s">
        <v>196</v>
      </c>
      <c r="B104" s="50" t="s">
        <v>146</v>
      </c>
      <c r="C104" s="51" t="s">
        <v>39</v>
      </c>
      <c r="D104" s="52" t="n">
        <v>15.03</v>
      </c>
      <c r="E104" s="53"/>
      <c r="F104" s="54" t="e">
        <f aca="false">IF(AND(D104&gt;0,C104&gt;""),numtext(E104),0)</f>
        <v>#VALUE!</v>
      </c>
      <c r="G104" s="55" t="n">
        <f aca="false">(ROUND(VOLUMEN*PRECIO_UNITARIO,2))</f>
        <v>0</v>
      </c>
      <c r="H104" s="56"/>
    </row>
    <row r="105" s="57" customFormat="true" ht="76.5" hidden="false" customHeight="false" outlineLevel="0" collapsed="false">
      <c r="A105" s="49" t="s">
        <v>197</v>
      </c>
      <c r="B105" s="50" t="s">
        <v>84</v>
      </c>
      <c r="C105" s="51" t="s">
        <v>39</v>
      </c>
      <c r="D105" s="52" t="n">
        <v>157.02</v>
      </c>
      <c r="E105" s="53"/>
      <c r="F105" s="54" t="e">
        <f aca="false">IF(AND(D105&gt;0,C105&gt;""),numtext(E105),0)</f>
        <v>#VALUE!</v>
      </c>
      <c r="G105" s="55" t="n">
        <f aca="false">(ROUND(VOLUMEN*PRECIO_UNITARIO,2))</f>
        <v>0</v>
      </c>
      <c r="H105" s="56"/>
    </row>
    <row r="106" s="57" customFormat="true" ht="51" hidden="false" customHeight="false" outlineLevel="0" collapsed="false">
      <c r="A106" s="49" t="s">
        <v>198</v>
      </c>
      <c r="B106" s="50" t="s">
        <v>177</v>
      </c>
      <c r="C106" s="51" t="s">
        <v>178</v>
      </c>
      <c r="D106" s="52" t="n">
        <v>280.4</v>
      </c>
      <c r="E106" s="53"/>
      <c r="F106" s="54" t="e">
        <f aca="false">IF(AND(D106&gt;0,C106&gt;""),numtext(E106),0)</f>
        <v>#VALUE!</v>
      </c>
      <c r="G106" s="55" t="n">
        <f aca="false">(ROUND(VOLUMEN*PRECIO_UNITARIO,2))</f>
        <v>0</v>
      </c>
      <c r="H106" s="56"/>
    </row>
    <row r="107" s="57" customFormat="true" ht="76.5" hidden="false" customHeight="false" outlineLevel="0" collapsed="false">
      <c r="A107" s="49" t="s">
        <v>199</v>
      </c>
      <c r="B107" s="50" t="s">
        <v>50</v>
      </c>
      <c r="C107" s="51" t="s">
        <v>39</v>
      </c>
      <c r="D107" s="52" t="n">
        <v>24.59</v>
      </c>
      <c r="E107" s="53"/>
      <c r="F107" s="54" t="e">
        <f aca="false">IF(AND(D107&gt;0,C107&gt;""),numtext(E107),0)</f>
        <v>#VALUE!</v>
      </c>
      <c r="G107" s="55" t="n">
        <f aca="false">(ROUND(VOLUMEN*PRECIO_UNITARIO,2))</f>
        <v>0</v>
      </c>
      <c r="H107" s="56"/>
    </row>
    <row r="108" s="57" customFormat="true" ht="51" hidden="false" customHeight="false" outlineLevel="0" collapsed="false">
      <c r="A108" s="49" t="s">
        <v>200</v>
      </c>
      <c r="B108" s="50" t="s">
        <v>181</v>
      </c>
      <c r="C108" s="51" t="s">
        <v>182</v>
      </c>
      <c r="D108" s="52" t="n">
        <v>368.7</v>
      </c>
      <c r="E108" s="53"/>
      <c r="F108" s="54" t="e">
        <f aca="false">IF(AND(D108&gt;0,C108&gt;""),numtext(E108),0)</f>
        <v>#VALUE!</v>
      </c>
      <c r="G108" s="55" t="n">
        <f aca="false">(ROUND(VOLUMEN*PRECIO_UNITARIO,2))</f>
        <v>0</v>
      </c>
      <c r="H108" s="56"/>
    </row>
    <row r="109" s="57" customFormat="true" ht="30" hidden="false" customHeight="true" outlineLevel="0" collapsed="false">
      <c r="A109" s="58"/>
      <c r="B109" s="59" t="s">
        <v>201</v>
      </c>
      <c r="C109" s="60"/>
      <c r="D109" s="61"/>
      <c r="E109" s="53"/>
      <c r="F109" s="54" t="n">
        <f aca="false">IF(AND(D109&gt;0,C109&gt;""),numtext(E109),0)</f>
        <v>0</v>
      </c>
      <c r="G109" s="55" t="n">
        <f aca="false">SUM(G97:G108)</f>
        <v>0</v>
      </c>
      <c r="H109" s="56"/>
    </row>
    <row r="110" s="57" customFormat="true" ht="27.75" hidden="false" customHeight="true" outlineLevel="0" collapsed="false">
      <c r="A110" s="62" t="s">
        <v>202</v>
      </c>
      <c r="B110" s="65" t="s">
        <v>203</v>
      </c>
      <c r="C110" s="63"/>
      <c r="D110" s="63"/>
      <c r="E110" s="47"/>
      <c r="F110" s="47" t="n">
        <f aca="false">IF(AND(D110&gt;0,C110&gt;""),numtext(E110),0)</f>
        <v>0</v>
      </c>
      <c r="G110" s="64" t="n">
        <f aca="false">(ROUND(VOLUMEN*PRECIO_UNITARIO,2))</f>
        <v>0</v>
      </c>
      <c r="H110" s="56"/>
    </row>
    <row r="111" s="57" customFormat="true" ht="51" hidden="false" customHeight="false" outlineLevel="0" collapsed="false">
      <c r="A111" s="49" t="s">
        <v>204</v>
      </c>
      <c r="B111" s="50" t="s">
        <v>205</v>
      </c>
      <c r="C111" s="51" t="s">
        <v>36</v>
      </c>
      <c r="D111" s="52" t="n">
        <v>945</v>
      </c>
      <c r="E111" s="53"/>
      <c r="F111" s="54" t="e">
        <f aca="false">IF(AND(D111&gt;0,C111&gt;""),numtext(E111),0)</f>
        <v>#VALUE!</v>
      </c>
      <c r="G111" s="55" t="n">
        <f aca="false">(ROUND(VOLUMEN*PRECIO_UNITARIO,2))</f>
        <v>0</v>
      </c>
      <c r="H111" s="56"/>
    </row>
    <row r="112" s="57" customFormat="true" ht="51" hidden="false" customHeight="false" outlineLevel="0" collapsed="false">
      <c r="A112" s="49" t="s">
        <v>206</v>
      </c>
      <c r="B112" s="50" t="s">
        <v>207</v>
      </c>
      <c r="C112" s="51" t="s">
        <v>36</v>
      </c>
      <c r="D112" s="52" t="n">
        <v>945</v>
      </c>
      <c r="E112" s="53"/>
      <c r="F112" s="54" t="e">
        <f aca="false">IF(AND(D112&gt;0,C112&gt;""),numtext(E112),0)</f>
        <v>#VALUE!</v>
      </c>
      <c r="G112" s="55" t="n">
        <f aca="false">(ROUND(VOLUMEN*PRECIO_UNITARIO,2))</f>
        <v>0</v>
      </c>
      <c r="H112" s="56"/>
    </row>
    <row r="113" s="57" customFormat="true" ht="51" hidden="false" customHeight="false" outlineLevel="0" collapsed="false">
      <c r="A113" s="49" t="s">
        <v>208</v>
      </c>
      <c r="B113" s="50" t="s">
        <v>209</v>
      </c>
      <c r="C113" s="51" t="s">
        <v>36</v>
      </c>
      <c r="D113" s="52" t="n">
        <v>1890</v>
      </c>
      <c r="E113" s="53"/>
      <c r="F113" s="54" t="e">
        <f aca="false">IF(AND(D113&gt;0,C113&gt;""),numtext(E113),0)</f>
        <v>#VALUE!</v>
      </c>
      <c r="G113" s="55" t="n">
        <f aca="false">(ROUND(VOLUMEN*PRECIO_UNITARIO,2))</f>
        <v>0</v>
      </c>
      <c r="H113" s="56"/>
    </row>
    <row r="114" s="57" customFormat="true" ht="51" hidden="false" customHeight="false" outlineLevel="0" collapsed="false">
      <c r="A114" s="49" t="s">
        <v>210</v>
      </c>
      <c r="B114" s="50" t="s">
        <v>211</v>
      </c>
      <c r="C114" s="51" t="s">
        <v>46</v>
      </c>
      <c r="D114" s="52" t="n">
        <v>30</v>
      </c>
      <c r="E114" s="53"/>
      <c r="F114" s="54" t="e">
        <f aca="false">IF(AND(D114&gt;0,C114&gt;""),numtext(E114),0)</f>
        <v>#VALUE!</v>
      </c>
      <c r="G114" s="55" t="n">
        <f aca="false">(ROUND(VOLUMEN*PRECIO_UNITARIO,2))</f>
        <v>0</v>
      </c>
      <c r="H114" s="56"/>
    </row>
    <row r="115" s="57" customFormat="true" ht="114.75" hidden="false" customHeight="false" outlineLevel="0" collapsed="false">
      <c r="A115" s="49" t="s">
        <v>212</v>
      </c>
      <c r="B115" s="50" t="s">
        <v>213</v>
      </c>
      <c r="C115" s="51" t="s">
        <v>46</v>
      </c>
      <c r="D115" s="52" t="n">
        <v>40</v>
      </c>
      <c r="E115" s="53"/>
      <c r="F115" s="54" t="e">
        <f aca="false">IF(AND(D115&gt;0,C115&gt;""),numtext(E115),0)</f>
        <v>#VALUE!</v>
      </c>
      <c r="G115" s="55" t="n">
        <f aca="false">(ROUND(VOLUMEN*PRECIO_UNITARIO,2))</f>
        <v>0</v>
      </c>
      <c r="H115" s="56"/>
    </row>
    <row r="116" s="57" customFormat="true" ht="153" hidden="false" customHeight="false" outlineLevel="0" collapsed="false">
      <c r="A116" s="49" t="s">
        <v>214</v>
      </c>
      <c r="B116" s="50" t="s">
        <v>215</v>
      </c>
      <c r="C116" s="51" t="s">
        <v>46</v>
      </c>
      <c r="D116" s="52" t="n">
        <v>60</v>
      </c>
      <c r="E116" s="53"/>
      <c r="F116" s="54" t="e">
        <f aca="false">IF(AND(D116&gt;0,C116&gt;""),numtext(E116),0)</f>
        <v>#VALUE!</v>
      </c>
      <c r="G116" s="55" t="n">
        <f aca="false">(ROUND(VOLUMEN*PRECIO_UNITARIO,2))</f>
        <v>0</v>
      </c>
      <c r="H116" s="56"/>
    </row>
    <row r="117" s="57" customFormat="true" ht="280.5" hidden="false" customHeight="false" outlineLevel="0" collapsed="false">
      <c r="A117" s="49" t="s">
        <v>216</v>
      </c>
      <c r="B117" s="50" t="s">
        <v>217</v>
      </c>
      <c r="C117" s="51" t="s">
        <v>46</v>
      </c>
      <c r="D117" s="52" t="n">
        <v>60</v>
      </c>
      <c r="E117" s="53"/>
      <c r="F117" s="54" t="e">
        <f aca="false">IF(AND(D117&gt;0,C117&gt;""),numtext(E117),0)</f>
        <v>#VALUE!</v>
      </c>
      <c r="G117" s="55" t="n">
        <f aca="false">(ROUND(VOLUMEN*PRECIO_UNITARIO,2))</f>
        <v>0</v>
      </c>
      <c r="H117" s="56"/>
    </row>
    <row r="118" s="57" customFormat="true" ht="153" hidden="false" customHeight="false" outlineLevel="0" collapsed="false">
      <c r="A118" s="49" t="s">
        <v>218</v>
      </c>
      <c r="B118" s="50" t="s">
        <v>219</v>
      </c>
      <c r="C118" s="51" t="s">
        <v>46</v>
      </c>
      <c r="D118" s="52" t="n">
        <v>40</v>
      </c>
      <c r="E118" s="53"/>
      <c r="F118" s="54" t="e">
        <f aca="false">IF(AND(D118&gt;0,C118&gt;""),numtext(E118),0)</f>
        <v>#VALUE!</v>
      </c>
      <c r="G118" s="55" t="n">
        <f aca="false">(ROUND(VOLUMEN*PRECIO_UNITARIO,2))</f>
        <v>0</v>
      </c>
      <c r="H118" s="56"/>
    </row>
    <row r="119" s="57" customFormat="true" ht="51" hidden="false" customHeight="false" outlineLevel="0" collapsed="false">
      <c r="A119" s="49" t="s">
        <v>220</v>
      </c>
      <c r="B119" s="50" t="s">
        <v>221</v>
      </c>
      <c r="C119" s="51" t="s">
        <v>46</v>
      </c>
      <c r="D119" s="52" t="n">
        <v>3</v>
      </c>
      <c r="E119" s="53"/>
      <c r="F119" s="54" t="e">
        <f aca="false">IF(AND(D119&gt;0,C119&gt;""),numtext(E119),0)</f>
        <v>#VALUE!</v>
      </c>
      <c r="G119" s="55" t="n">
        <f aca="false">(ROUND(VOLUMEN*PRECIO_UNITARIO,2))</f>
        <v>0</v>
      </c>
      <c r="H119" s="56"/>
    </row>
    <row r="120" s="57" customFormat="true" ht="51" hidden="false" customHeight="false" outlineLevel="0" collapsed="false">
      <c r="A120" s="49" t="s">
        <v>222</v>
      </c>
      <c r="B120" s="50" t="s">
        <v>223</v>
      </c>
      <c r="C120" s="51" t="s">
        <v>46</v>
      </c>
      <c r="D120" s="52" t="n">
        <v>6</v>
      </c>
      <c r="E120" s="53"/>
      <c r="F120" s="54" t="e">
        <f aca="false">IF(AND(D120&gt;0,C120&gt;""),numtext(E120),0)</f>
        <v>#VALUE!</v>
      </c>
      <c r="G120" s="55" t="n">
        <f aca="false">(ROUND(VOLUMEN*PRECIO_UNITARIO,2))</f>
        <v>0</v>
      </c>
      <c r="H120" s="56"/>
    </row>
    <row r="121" s="57" customFormat="true" ht="178.5" hidden="false" customHeight="false" outlineLevel="0" collapsed="false">
      <c r="A121" s="49" t="s">
        <v>224</v>
      </c>
      <c r="B121" s="50" t="s">
        <v>225</v>
      </c>
      <c r="C121" s="51" t="s">
        <v>46</v>
      </c>
      <c r="D121" s="52" t="n">
        <v>70</v>
      </c>
      <c r="E121" s="53"/>
      <c r="F121" s="54" t="e">
        <f aca="false">IF(AND(D121&gt;0,C121&gt;""),numtext(E121),0)</f>
        <v>#VALUE!</v>
      </c>
      <c r="G121" s="55" t="n">
        <f aca="false">(ROUND(VOLUMEN*PRECIO_UNITARIO,2))</f>
        <v>0</v>
      </c>
      <c r="H121" s="56"/>
    </row>
    <row r="122" s="57" customFormat="true" ht="51" hidden="false" customHeight="false" outlineLevel="0" collapsed="false">
      <c r="A122" s="49" t="s">
        <v>226</v>
      </c>
      <c r="B122" s="50" t="s">
        <v>227</v>
      </c>
      <c r="C122" s="51" t="s">
        <v>46</v>
      </c>
      <c r="D122" s="52" t="n">
        <v>3</v>
      </c>
      <c r="E122" s="53"/>
      <c r="F122" s="54" t="e">
        <f aca="false">IF(AND(D122&gt;0,C122&gt;""),numtext(E122),0)</f>
        <v>#VALUE!</v>
      </c>
      <c r="G122" s="55" t="n">
        <f aca="false">(ROUND(VOLUMEN*PRECIO_UNITARIO,2))</f>
        <v>0</v>
      </c>
      <c r="H122" s="56"/>
    </row>
    <row r="123" s="57" customFormat="true" ht="38.25" hidden="false" customHeight="false" outlineLevel="0" collapsed="false">
      <c r="A123" s="49" t="s">
        <v>228</v>
      </c>
      <c r="B123" s="50" t="s">
        <v>229</v>
      </c>
      <c r="C123" s="51" t="s">
        <v>46</v>
      </c>
      <c r="D123" s="52" t="n">
        <v>1</v>
      </c>
      <c r="E123" s="53"/>
      <c r="F123" s="54" t="e">
        <f aca="false">IF(AND(D123&gt;0,C123&gt;""),numtext(E123),0)</f>
        <v>#VALUE!</v>
      </c>
      <c r="G123" s="55" t="n">
        <f aca="false">(ROUND(VOLUMEN*PRECIO_UNITARIO,2))</f>
        <v>0</v>
      </c>
      <c r="H123" s="56"/>
    </row>
    <row r="124" s="57" customFormat="true" ht="51" hidden="false" customHeight="false" outlineLevel="0" collapsed="false">
      <c r="A124" s="49" t="s">
        <v>230</v>
      </c>
      <c r="B124" s="50" t="s">
        <v>231</v>
      </c>
      <c r="C124" s="51" t="s">
        <v>46</v>
      </c>
      <c r="D124" s="52" t="n">
        <v>1</v>
      </c>
      <c r="E124" s="53"/>
      <c r="F124" s="54" t="e">
        <f aca="false">IF(AND(D124&gt;0,C124&gt;""),numtext(E124),0)</f>
        <v>#VALUE!</v>
      </c>
      <c r="G124" s="55" t="n">
        <f aca="false">(ROUND(VOLUMEN*PRECIO_UNITARIO,2))</f>
        <v>0</v>
      </c>
      <c r="H124" s="56"/>
    </row>
    <row r="125" s="57" customFormat="true" ht="51" hidden="false" customHeight="false" outlineLevel="0" collapsed="false">
      <c r="A125" s="49" t="s">
        <v>232</v>
      </c>
      <c r="B125" s="50" t="s">
        <v>233</v>
      </c>
      <c r="C125" s="51" t="s">
        <v>46</v>
      </c>
      <c r="D125" s="52" t="n">
        <v>7</v>
      </c>
      <c r="E125" s="53"/>
      <c r="F125" s="54" t="e">
        <f aca="false">IF(AND(D125&gt;0,C125&gt;""),numtext(E125),0)</f>
        <v>#VALUE!</v>
      </c>
      <c r="G125" s="55" t="n">
        <f aca="false">(ROUND(VOLUMEN*PRECIO_UNITARIO,2))</f>
        <v>0</v>
      </c>
      <c r="H125" s="56"/>
    </row>
    <row r="126" s="57" customFormat="true" ht="63.75" hidden="false" customHeight="false" outlineLevel="0" collapsed="false">
      <c r="A126" s="49" t="s">
        <v>234</v>
      </c>
      <c r="B126" s="50" t="s">
        <v>235</v>
      </c>
      <c r="C126" s="51" t="s">
        <v>46</v>
      </c>
      <c r="D126" s="52" t="n">
        <v>70</v>
      </c>
      <c r="E126" s="53"/>
      <c r="F126" s="54" t="e">
        <f aca="false">IF(AND(D126&gt;0,C126&gt;""),numtext(E126),0)</f>
        <v>#VALUE!</v>
      </c>
      <c r="G126" s="55" t="n">
        <f aca="false">(ROUND(VOLUMEN*PRECIO_UNITARIO,2))</f>
        <v>0</v>
      </c>
      <c r="H126" s="56"/>
    </row>
    <row r="127" s="57" customFormat="true" ht="63.75" hidden="false" customHeight="false" outlineLevel="0" collapsed="false">
      <c r="A127" s="49" t="s">
        <v>236</v>
      </c>
      <c r="B127" s="50" t="s">
        <v>237</v>
      </c>
      <c r="C127" s="51" t="s">
        <v>39</v>
      </c>
      <c r="D127" s="52" t="n">
        <v>149.5</v>
      </c>
      <c r="E127" s="53"/>
      <c r="F127" s="54" t="e">
        <f aca="false">IF(AND(D127&gt;0,C127&gt;""),numtext(E127),0)</f>
        <v>#VALUE!</v>
      </c>
      <c r="G127" s="55" t="n">
        <f aca="false">(ROUND(VOLUMEN*PRECIO_UNITARIO,2))</f>
        <v>0</v>
      </c>
      <c r="H127" s="56"/>
    </row>
    <row r="128" s="57" customFormat="true" ht="38.25" hidden="false" customHeight="false" outlineLevel="0" collapsed="false">
      <c r="A128" s="49" t="s">
        <v>238</v>
      </c>
      <c r="B128" s="50" t="s">
        <v>239</v>
      </c>
      <c r="C128" s="51" t="s">
        <v>39</v>
      </c>
      <c r="D128" s="52" t="n">
        <v>28.66</v>
      </c>
      <c r="E128" s="53"/>
      <c r="F128" s="54" t="e">
        <f aca="false">IF(AND(D128&gt;0,C128&gt;""),numtext(E128),0)</f>
        <v>#VALUE!</v>
      </c>
      <c r="G128" s="55" t="n">
        <f aca="false">(ROUND(VOLUMEN*PRECIO_UNITARIO,2))</f>
        <v>0</v>
      </c>
      <c r="H128" s="56"/>
    </row>
    <row r="129" s="57" customFormat="true" ht="76.5" hidden="false" customHeight="false" outlineLevel="0" collapsed="false">
      <c r="A129" s="49" t="s">
        <v>240</v>
      </c>
      <c r="B129" s="50" t="s">
        <v>241</v>
      </c>
      <c r="C129" s="51" t="s">
        <v>39</v>
      </c>
      <c r="D129" s="52" t="n">
        <v>94.5</v>
      </c>
      <c r="E129" s="53"/>
      <c r="F129" s="54" t="e">
        <f aca="false">IF(AND(D129&gt;0,C129&gt;""),numtext(E129),0)</f>
        <v>#VALUE!</v>
      </c>
      <c r="G129" s="55" t="n">
        <f aca="false">(ROUND(VOLUMEN*PRECIO_UNITARIO,2))</f>
        <v>0</v>
      </c>
      <c r="H129" s="56"/>
    </row>
    <row r="130" s="57" customFormat="true" ht="63.75" hidden="false" customHeight="false" outlineLevel="0" collapsed="false">
      <c r="A130" s="49" t="s">
        <v>242</v>
      </c>
      <c r="B130" s="50" t="s">
        <v>243</v>
      </c>
      <c r="C130" s="51" t="s">
        <v>39</v>
      </c>
      <c r="D130" s="52" t="n">
        <v>31.5</v>
      </c>
      <c r="E130" s="53"/>
      <c r="F130" s="54" t="e">
        <f aca="false">IF(AND(D130&gt;0,C130&gt;""),numtext(E130),0)</f>
        <v>#VALUE!</v>
      </c>
      <c r="G130" s="55" t="n">
        <f aca="false">(ROUND(VOLUMEN*PRECIO_UNITARIO,2))</f>
        <v>0</v>
      </c>
      <c r="H130" s="56"/>
    </row>
    <row r="131" s="57" customFormat="true" ht="25.5" hidden="false" customHeight="false" outlineLevel="0" collapsed="false">
      <c r="A131" s="49" t="s">
        <v>244</v>
      </c>
      <c r="B131" s="50" t="s">
        <v>245</v>
      </c>
      <c r="C131" s="51" t="s">
        <v>36</v>
      </c>
      <c r="D131" s="52" t="n">
        <v>945</v>
      </c>
      <c r="E131" s="53"/>
      <c r="F131" s="54" t="e">
        <f aca="false">IF(AND(D131&gt;0,C131&gt;""),numtext(E131),0)</f>
        <v>#VALUE!</v>
      </c>
      <c r="G131" s="55" t="n">
        <f aca="false">(ROUND(VOLUMEN*PRECIO_UNITARIO,2))</f>
        <v>0</v>
      </c>
      <c r="H131" s="56"/>
    </row>
    <row r="132" s="57" customFormat="true" ht="76.5" hidden="false" customHeight="false" outlineLevel="0" collapsed="false">
      <c r="A132" s="49" t="s">
        <v>246</v>
      </c>
      <c r="B132" s="50" t="s">
        <v>247</v>
      </c>
      <c r="C132" s="51" t="s">
        <v>39</v>
      </c>
      <c r="D132" s="52" t="n">
        <v>125.73</v>
      </c>
      <c r="E132" s="53"/>
      <c r="F132" s="54" t="e">
        <f aca="false">IF(AND(D132&gt;0,C132&gt;""),numtext(E132),0)</f>
        <v>#VALUE!</v>
      </c>
      <c r="G132" s="55" t="n">
        <f aca="false">(ROUND(VOLUMEN*PRECIO_UNITARIO,2))</f>
        <v>0</v>
      </c>
      <c r="H132" s="56"/>
    </row>
    <row r="133" s="57" customFormat="true" ht="51" hidden="false" customHeight="false" outlineLevel="0" collapsed="false">
      <c r="A133" s="49" t="s">
        <v>248</v>
      </c>
      <c r="B133" s="50" t="s">
        <v>61</v>
      </c>
      <c r="C133" s="51" t="s">
        <v>53</v>
      </c>
      <c r="D133" s="52" t="n">
        <v>1940.57</v>
      </c>
      <c r="E133" s="53"/>
      <c r="F133" s="54" t="e">
        <f aca="false">IF(AND(D133&gt;0,C133&gt;""),numtext(E133),0)</f>
        <v>#VALUE!</v>
      </c>
      <c r="G133" s="55" t="n">
        <f aca="false">(ROUND(VOLUMEN*PRECIO_UNITARIO,2))</f>
        <v>0</v>
      </c>
      <c r="H133" s="56"/>
    </row>
    <row r="134" s="57" customFormat="true" ht="25.5" hidden="false" customHeight="false" outlineLevel="0" collapsed="false">
      <c r="A134" s="58"/>
      <c r="B134" s="59" t="s">
        <v>249</v>
      </c>
      <c r="C134" s="60"/>
      <c r="D134" s="61"/>
      <c r="E134" s="53"/>
      <c r="F134" s="54" t="n">
        <f aca="false">IF(AND(D134&gt;0,C134&gt;""),numtext(E134),0)</f>
        <v>0</v>
      </c>
      <c r="G134" s="55" t="n">
        <f aca="false">SUM(G110:G133)</f>
        <v>0</v>
      </c>
      <c r="H134" s="56"/>
    </row>
    <row r="135" s="57" customFormat="true" ht="25.5" hidden="false" customHeight="false" outlineLevel="0" collapsed="false">
      <c r="A135" s="62" t="s">
        <v>250</v>
      </c>
      <c r="B135" s="65" t="s">
        <v>251</v>
      </c>
      <c r="C135" s="63"/>
      <c r="D135" s="63"/>
      <c r="E135" s="47"/>
      <c r="F135" s="47" t="n">
        <f aca="false">IF(AND(D135&gt;0,C135&gt;""),numtext(E135),0)</f>
        <v>0</v>
      </c>
      <c r="G135" s="64" t="n">
        <f aca="false">(ROUND(VOLUMEN*PRECIO_UNITARIO,2))</f>
        <v>0</v>
      </c>
      <c r="H135" s="56"/>
    </row>
    <row r="136" s="57" customFormat="true" ht="51" hidden="false" customHeight="false" outlineLevel="0" collapsed="false">
      <c r="A136" s="49" t="s">
        <v>252</v>
      </c>
      <c r="B136" s="50" t="s">
        <v>253</v>
      </c>
      <c r="C136" s="51" t="s">
        <v>36</v>
      </c>
      <c r="D136" s="52" t="n">
        <v>945</v>
      </c>
      <c r="E136" s="53"/>
      <c r="F136" s="54" t="e">
        <f aca="false">IF(AND(D136&gt;0,C136&gt;""),numtext(E136),0)</f>
        <v>#VALUE!</v>
      </c>
      <c r="G136" s="55" t="n">
        <f aca="false">(ROUND(VOLUMEN*PRECIO_UNITARIO,2))</f>
        <v>0</v>
      </c>
      <c r="H136" s="56"/>
    </row>
    <row r="137" s="57" customFormat="true" ht="51" hidden="false" customHeight="false" outlineLevel="0" collapsed="false">
      <c r="A137" s="49" t="s">
        <v>254</v>
      </c>
      <c r="B137" s="50" t="s">
        <v>227</v>
      </c>
      <c r="C137" s="51" t="s">
        <v>46</v>
      </c>
      <c r="D137" s="52" t="n">
        <v>3</v>
      </c>
      <c r="E137" s="53"/>
      <c r="F137" s="54" t="e">
        <f aca="false">IF(AND(D137&gt;0,C137&gt;""),numtext(E137),0)</f>
        <v>#VALUE!</v>
      </c>
      <c r="G137" s="55" t="n">
        <f aca="false">(ROUND(VOLUMEN*PRECIO_UNITARIO,2))</f>
        <v>0</v>
      </c>
      <c r="H137" s="56"/>
    </row>
    <row r="138" s="57" customFormat="true" ht="63.75" hidden="false" customHeight="false" outlineLevel="0" collapsed="false">
      <c r="A138" s="49" t="s">
        <v>255</v>
      </c>
      <c r="B138" s="50" t="s">
        <v>237</v>
      </c>
      <c r="C138" s="51" t="s">
        <v>39</v>
      </c>
      <c r="D138" s="52" t="n">
        <v>277.68</v>
      </c>
      <c r="E138" s="53"/>
      <c r="F138" s="54" t="e">
        <f aca="false">IF(AND(D138&gt;0,C138&gt;""),numtext(E138),0)</f>
        <v>#VALUE!</v>
      </c>
      <c r="G138" s="55" t="n">
        <f aca="false">(ROUND(VOLUMEN*PRECIO_UNITARIO,2))</f>
        <v>0</v>
      </c>
      <c r="H138" s="56"/>
    </row>
    <row r="139" s="57" customFormat="true" ht="38.25" hidden="false" customHeight="false" outlineLevel="0" collapsed="false">
      <c r="A139" s="49" t="s">
        <v>256</v>
      </c>
      <c r="B139" s="50" t="s">
        <v>239</v>
      </c>
      <c r="C139" s="51" t="s">
        <v>39</v>
      </c>
      <c r="D139" s="52" t="n">
        <v>111.07</v>
      </c>
      <c r="E139" s="53"/>
      <c r="F139" s="54" t="e">
        <f aca="false">IF(AND(D139&gt;0,C139&gt;""),numtext(E139),0)</f>
        <v>#VALUE!</v>
      </c>
      <c r="G139" s="55" t="n">
        <f aca="false">(ROUND(VOLUMEN*PRECIO_UNITARIO,2))</f>
        <v>0</v>
      </c>
      <c r="H139" s="56"/>
    </row>
    <row r="140" s="57" customFormat="true" ht="76.5" hidden="false" customHeight="false" outlineLevel="0" collapsed="false">
      <c r="A140" s="49" t="s">
        <v>257</v>
      </c>
      <c r="B140" s="50" t="s">
        <v>241</v>
      </c>
      <c r="C140" s="51" t="s">
        <v>39</v>
      </c>
      <c r="D140" s="52" t="n">
        <v>166.61</v>
      </c>
      <c r="E140" s="53"/>
      <c r="F140" s="54" t="e">
        <f aca="false">IF(AND(D140&gt;0,C140&gt;""),numtext(E140),0)</f>
        <v>#VALUE!</v>
      </c>
      <c r="G140" s="55" t="n">
        <f aca="false">(ROUND(VOLUMEN*PRECIO_UNITARIO,2))</f>
        <v>0</v>
      </c>
      <c r="H140" s="56"/>
    </row>
    <row r="141" s="57" customFormat="true" ht="63.75" hidden="false" customHeight="false" outlineLevel="0" collapsed="false">
      <c r="A141" s="49" t="s">
        <v>258</v>
      </c>
      <c r="B141" s="50" t="s">
        <v>243</v>
      </c>
      <c r="C141" s="51" t="s">
        <v>39</v>
      </c>
      <c r="D141" s="52" t="n">
        <v>55.54</v>
      </c>
      <c r="E141" s="53"/>
      <c r="F141" s="54" t="e">
        <f aca="false">IF(AND(D141&gt;0,C141&gt;""),numtext(E141),0)</f>
        <v>#VALUE!</v>
      </c>
      <c r="G141" s="55" t="n">
        <f aca="false">(ROUND(VOLUMEN*PRECIO_UNITARIO,2))</f>
        <v>0</v>
      </c>
      <c r="H141" s="56"/>
    </row>
    <row r="142" s="57" customFormat="true" ht="25.5" hidden="false" customHeight="false" outlineLevel="0" collapsed="false">
      <c r="A142" s="49" t="s">
        <v>259</v>
      </c>
      <c r="B142" s="50" t="s">
        <v>245</v>
      </c>
      <c r="C142" s="51" t="s">
        <v>36</v>
      </c>
      <c r="D142" s="52" t="n">
        <v>945</v>
      </c>
      <c r="E142" s="53"/>
      <c r="F142" s="54" t="e">
        <f aca="false">IF(AND(D142&gt;0,C142&gt;""),numtext(E142),0)</f>
        <v>#VALUE!</v>
      </c>
      <c r="G142" s="55" t="n">
        <f aca="false">(ROUND(VOLUMEN*PRECIO_UNITARIO,2))</f>
        <v>0</v>
      </c>
      <c r="H142" s="56"/>
    </row>
    <row r="143" s="57" customFormat="true" ht="76.5" hidden="false" customHeight="false" outlineLevel="0" collapsed="false">
      <c r="A143" s="49" t="s">
        <v>260</v>
      </c>
      <c r="B143" s="50" t="s">
        <v>247</v>
      </c>
      <c r="C143" s="51" t="s">
        <v>39</v>
      </c>
      <c r="D143" s="52" t="n">
        <v>167.5</v>
      </c>
      <c r="E143" s="53"/>
      <c r="F143" s="54" t="e">
        <f aca="false">IF(AND(D143&gt;0,C143&gt;""),numtext(E143),0)</f>
        <v>#VALUE!</v>
      </c>
      <c r="G143" s="55" t="n">
        <f aca="false">(ROUND(VOLUMEN*PRECIO_UNITARIO,2))</f>
        <v>0</v>
      </c>
      <c r="H143" s="56"/>
    </row>
    <row r="144" s="57" customFormat="true" ht="51" hidden="false" customHeight="false" outlineLevel="0" collapsed="false">
      <c r="A144" s="49" t="s">
        <v>261</v>
      </c>
      <c r="B144" s="50" t="s">
        <v>61</v>
      </c>
      <c r="C144" s="51" t="s">
        <v>53</v>
      </c>
      <c r="D144" s="52" t="n">
        <v>2512.88</v>
      </c>
      <c r="E144" s="53"/>
      <c r="F144" s="54" t="e">
        <f aca="false">IF(AND(D144&gt;0,C144&gt;""),numtext(E144),0)</f>
        <v>#VALUE!</v>
      </c>
      <c r="G144" s="55" t="n">
        <f aca="false">(ROUND(VOLUMEN*PRECIO_UNITARIO,2))</f>
        <v>0</v>
      </c>
      <c r="H144" s="56"/>
    </row>
    <row r="145" s="57" customFormat="true" ht="38.25" hidden="false" customHeight="false" outlineLevel="0" collapsed="false">
      <c r="A145" s="49" t="s">
        <v>262</v>
      </c>
      <c r="B145" s="50" t="s">
        <v>263</v>
      </c>
      <c r="C145" s="51" t="s">
        <v>46</v>
      </c>
      <c r="D145" s="52" t="n">
        <v>8</v>
      </c>
      <c r="E145" s="53"/>
      <c r="F145" s="54" t="e">
        <f aca="false">IF(AND(D145&gt;0,C145&gt;""),numtext(E145),0)</f>
        <v>#VALUE!</v>
      </c>
      <c r="G145" s="55" t="n">
        <f aca="false">(ROUND(VOLUMEN*PRECIO_UNITARIO,2))</f>
        <v>0</v>
      </c>
      <c r="H145" s="56"/>
    </row>
    <row r="146" s="57" customFormat="true" ht="25.5" hidden="false" customHeight="false" outlineLevel="0" collapsed="false">
      <c r="A146" s="58"/>
      <c r="B146" s="59" t="s">
        <v>264</v>
      </c>
      <c r="C146" s="60"/>
      <c r="D146" s="61"/>
      <c r="E146" s="53"/>
      <c r="F146" s="54" t="n">
        <f aca="false">IF(AND(D146&gt;0,C146&gt;""),numtext(E146),0)</f>
        <v>0</v>
      </c>
      <c r="G146" s="55" t="n">
        <f aca="false">SUM(G135:G145)</f>
        <v>0</v>
      </c>
      <c r="H146" s="56"/>
    </row>
    <row r="147" s="57" customFormat="true" ht="25.5" hidden="false" customHeight="false" outlineLevel="0" collapsed="false">
      <c r="A147" s="62" t="s">
        <v>265</v>
      </c>
      <c r="B147" s="65" t="s">
        <v>266</v>
      </c>
      <c r="C147" s="63"/>
      <c r="D147" s="63"/>
      <c r="E147" s="47"/>
      <c r="F147" s="47" t="n">
        <f aca="false">IF(AND(D147&gt;0,C147&gt;""),numtext(E147),0)</f>
        <v>0</v>
      </c>
      <c r="G147" s="64" t="n">
        <f aca="false">(ROUND(VOLUMEN*PRECIO_UNITARIO,2))</f>
        <v>0</v>
      </c>
      <c r="H147" s="56"/>
    </row>
    <row r="148" s="57" customFormat="true" ht="51" hidden="false" customHeight="false" outlineLevel="0" collapsed="false">
      <c r="A148" s="49" t="s">
        <v>267</v>
      </c>
      <c r="B148" s="50" t="s">
        <v>268</v>
      </c>
      <c r="C148" s="51" t="s">
        <v>46</v>
      </c>
      <c r="D148" s="52" t="n">
        <v>40</v>
      </c>
      <c r="E148" s="53"/>
      <c r="F148" s="54" t="e">
        <f aca="false">IF(AND(D148&gt;0,C148&gt;""),numtext(E148),0)</f>
        <v>#VALUE!</v>
      </c>
      <c r="G148" s="55" t="n">
        <f aca="false">(ROUND(VOLUMEN*PRECIO_UNITARIO,2))</f>
        <v>0</v>
      </c>
      <c r="H148" s="56"/>
    </row>
    <row r="149" s="57" customFormat="true" ht="51" hidden="false" customHeight="false" outlineLevel="0" collapsed="false">
      <c r="A149" s="49" t="s">
        <v>269</v>
      </c>
      <c r="B149" s="50" t="s">
        <v>270</v>
      </c>
      <c r="C149" s="51" t="s">
        <v>46</v>
      </c>
      <c r="D149" s="52" t="n">
        <v>40</v>
      </c>
      <c r="E149" s="53"/>
      <c r="F149" s="54" t="e">
        <f aca="false">IF(AND(D149&gt;0,C149&gt;""),numtext(E149),0)</f>
        <v>#VALUE!</v>
      </c>
      <c r="G149" s="55" t="n">
        <f aca="false">(ROUND(VOLUMEN*PRECIO_UNITARIO,2))</f>
        <v>0</v>
      </c>
      <c r="H149" s="56"/>
    </row>
    <row r="150" s="57" customFormat="true" ht="38.25" hidden="false" customHeight="false" outlineLevel="0" collapsed="false">
      <c r="A150" s="49" t="s">
        <v>271</v>
      </c>
      <c r="B150" s="50" t="s">
        <v>272</v>
      </c>
      <c r="C150" s="51" t="s">
        <v>46</v>
      </c>
      <c r="D150" s="52" t="n">
        <v>5</v>
      </c>
      <c r="E150" s="53"/>
      <c r="F150" s="54" t="e">
        <f aca="false">IF(AND(D150&gt;0,C150&gt;""),numtext(E150),0)</f>
        <v>#VALUE!</v>
      </c>
      <c r="G150" s="55" t="n">
        <f aca="false">(ROUND(VOLUMEN*PRECIO_UNITARIO,2))</f>
        <v>0</v>
      </c>
      <c r="H150" s="56"/>
    </row>
    <row r="151" s="57" customFormat="true" ht="51" hidden="false" customHeight="false" outlineLevel="0" collapsed="false">
      <c r="A151" s="49" t="s">
        <v>273</v>
      </c>
      <c r="B151" s="50" t="s">
        <v>274</v>
      </c>
      <c r="C151" s="51" t="s">
        <v>36</v>
      </c>
      <c r="D151" s="52" t="n">
        <v>1031</v>
      </c>
      <c r="E151" s="53"/>
      <c r="F151" s="54" t="e">
        <f aca="false">IF(AND(D151&gt;0,C151&gt;""),numtext(E151),0)</f>
        <v>#VALUE!</v>
      </c>
      <c r="G151" s="55" t="n">
        <f aca="false">(ROUND(VOLUMEN*PRECIO_UNITARIO,2))</f>
        <v>0</v>
      </c>
      <c r="H151" s="56"/>
    </row>
    <row r="152" s="57" customFormat="true" ht="63.75" hidden="false" customHeight="false" outlineLevel="0" collapsed="false">
      <c r="A152" s="49" t="s">
        <v>275</v>
      </c>
      <c r="B152" s="50" t="s">
        <v>237</v>
      </c>
      <c r="C152" s="51" t="s">
        <v>39</v>
      </c>
      <c r="D152" s="52" t="n">
        <v>92.55</v>
      </c>
      <c r="E152" s="53"/>
      <c r="F152" s="54" t="e">
        <f aca="false">IF(AND(D152&gt;0,C152&gt;""),numtext(E152),0)</f>
        <v>#VALUE!</v>
      </c>
      <c r="G152" s="55" t="n">
        <f aca="false">(ROUND(VOLUMEN*PRECIO_UNITARIO,2))</f>
        <v>0</v>
      </c>
      <c r="H152" s="56"/>
    </row>
    <row r="153" s="57" customFormat="true" ht="38.25" hidden="false" customHeight="false" outlineLevel="0" collapsed="false">
      <c r="A153" s="49" t="s">
        <v>276</v>
      </c>
      <c r="B153" s="50" t="s">
        <v>239</v>
      </c>
      <c r="C153" s="51" t="s">
        <v>39</v>
      </c>
      <c r="D153" s="52" t="n">
        <v>10.33</v>
      </c>
      <c r="E153" s="53"/>
      <c r="F153" s="54" t="e">
        <f aca="false">IF(AND(D153&gt;0,C153&gt;""),numtext(E153),0)</f>
        <v>#VALUE!</v>
      </c>
      <c r="G153" s="55" t="n">
        <f aca="false">(ROUND(VOLUMEN*PRECIO_UNITARIO,2))</f>
        <v>0</v>
      </c>
      <c r="H153" s="56"/>
    </row>
    <row r="154" s="57" customFormat="true" ht="76.5" hidden="false" customHeight="false" outlineLevel="0" collapsed="false">
      <c r="A154" s="49" t="s">
        <v>277</v>
      </c>
      <c r="B154" s="50" t="s">
        <v>241</v>
      </c>
      <c r="C154" s="51" t="s">
        <v>39</v>
      </c>
      <c r="D154" s="52" t="n">
        <v>36.6</v>
      </c>
      <c r="E154" s="53"/>
      <c r="F154" s="54" t="e">
        <f aca="false">IF(AND(D154&gt;0,C154&gt;""),numtext(E154),0)</f>
        <v>#VALUE!</v>
      </c>
      <c r="G154" s="55" t="n">
        <f aca="false">(ROUND(VOLUMEN*PRECIO_UNITARIO,2))</f>
        <v>0</v>
      </c>
      <c r="H154" s="56"/>
    </row>
    <row r="155" s="57" customFormat="true" ht="63.75" hidden="false" customHeight="false" outlineLevel="0" collapsed="false">
      <c r="A155" s="49" t="s">
        <v>278</v>
      </c>
      <c r="B155" s="50" t="s">
        <v>243</v>
      </c>
      <c r="C155" s="51" t="s">
        <v>39</v>
      </c>
      <c r="D155" s="52" t="n">
        <v>45.8</v>
      </c>
      <c r="E155" s="53"/>
      <c r="F155" s="54" t="e">
        <f aca="false">IF(AND(D155&gt;0,C155&gt;""),numtext(E155),0)</f>
        <v>#VALUE!</v>
      </c>
      <c r="G155" s="55" t="n">
        <f aca="false">(ROUND(VOLUMEN*PRECIO_UNITARIO,2))</f>
        <v>0</v>
      </c>
      <c r="H155" s="56"/>
    </row>
    <row r="156" s="57" customFormat="true" ht="25.5" hidden="false" customHeight="false" outlineLevel="0" collapsed="false">
      <c r="A156" s="49" t="s">
        <v>279</v>
      </c>
      <c r="B156" s="50" t="s">
        <v>245</v>
      </c>
      <c r="C156" s="51" t="s">
        <v>36</v>
      </c>
      <c r="D156" s="52" t="n">
        <v>1031</v>
      </c>
      <c r="E156" s="53"/>
      <c r="F156" s="54" t="e">
        <f aca="false">IF(AND(D156&gt;0,C156&gt;""),numtext(E156),0)</f>
        <v>#VALUE!</v>
      </c>
      <c r="G156" s="55" t="n">
        <f aca="false">(ROUND(VOLUMEN*PRECIO_UNITARIO,2))</f>
        <v>0</v>
      </c>
      <c r="H156" s="56"/>
    </row>
    <row r="157" s="57" customFormat="true" ht="76.5" hidden="false" customHeight="false" outlineLevel="0" collapsed="false">
      <c r="A157" s="49" t="s">
        <v>280</v>
      </c>
      <c r="B157" s="50" t="s">
        <v>247</v>
      </c>
      <c r="C157" s="51" t="s">
        <v>39</v>
      </c>
      <c r="D157" s="52" t="n">
        <v>45.8</v>
      </c>
      <c r="E157" s="53"/>
      <c r="F157" s="54" t="e">
        <f aca="false">IF(AND(D157&gt;0,C157&gt;""),numtext(E157),0)</f>
        <v>#VALUE!</v>
      </c>
      <c r="G157" s="55" t="n">
        <f aca="false">(ROUND(VOLUMEN*PRECIO_UNITARIO,2))</f>
        <v>0</v>
      </c>
      <c r="H157" s="56"/>
    </row>
    <row r="158" s="57" customFormat="true" ht="51" hidden="false" customHeight="false" outlineLevel="0" collapsed="false">
      <c r="A158" s="49" t="s">
        <v>281</v>
      </c>
      <c r="B158" s="50" t="s">
        <v>61</v>
      </c>
      <c r="C158" s="51" t="s">
        <v>53</v>
      </c>
      <c r="D158" s="52" t="n">
        <v>687.9</v>
      </c>
      <c r="E158" s="53"/>
      <c r="F158" s="54" t="e">
        <f aca="false">IF(AND(D158&gt;0,C158&gt;""),numtext(E158),0)</f>
        <v>#VALUE!</v>
      </c>
      <c r="G158" s="55" t="n">
        <f aca="false">(ROUND(VOLUMEN*PRECIO_UNITARIO,2))</f>
        <v>0</v>
      </c>
      <c r="H158" s="56"/>
    </row>
    <row r="159" s="57" customFormat="true" ht="25.5" hidden="false" customHeight="false" outlineLevel="0" collapsed="false">
      <c r="A159" s="58"/>
      <c r="B159" s="59" t="s">
        <v>282</v>
      </c>
      <c r="C159" s="60"/>
      <c r="D159" s="61"/>
      <c r="E159" s="53"/>
      <c r="F159" s="54" t="n">
        <f aca="false">IF(AND(D159&gt;0,C159&gt;""),numtext(E159),0)</f>
        <v>0</v>
      </c>
      <c r="G159" s="55" t="n">
        <f aca="false">SUM(G147:G158)</f>
        <v>0</v>
      </c>
      <c r="H159" s="56"/>
    </row>
    <row r="160" s="57" customFormat="true" ht="25.5" hidden="false" customHeight="false" outlineLevel="0" collapsed="false">
      <c r="A160" s="62" t="s">
        <v>283</v>
      </c>
      <c r="B160" s="65" t="s">
        <v>284</v>
      </c>
      <c r="C160" s="63"/>
      <c r="D160" s="63"/>
      <c r="E160" s="47"/>
      <c r="F160" s="47" t="n">
        <f aca="false">IF(AND(D160&gt;0,C160&gt;""),numtext(E160),0)</f>
        <v>0</v>
      </c>
      <c r="G160" s="64" t="n">
        <f aca="false">(ROUND(VOLUMEN*PRECIO_UNITARIO,2))</f>
        <v>0</v>
      </c>
      <c r="H160" s="56"/>
    </row>
    <row r="161" s="57" customFormat="true" ht="51" hidden="false" customHeight="false" outlineLevel="0" collapsed="false">
      <c r="A161" s="49" t="s">
        <v>285</v>
      </c>
      <c r="B161" s="50" t="s">
        <v>286</v>
      </c>
      <c r="C161" s="51" t="s">
        <v>46</v>
      </c>
      <c r="D161" s="52" t="n">
        <v>40</v>
      </c>
      <c r="E161" s="53"/>
      <c r="F161" s="54" t="e">
        <f aca="false">IF(AND(D161&gt;0,C161&gt;""),numtext(E161),0)</f>
        <v>#VALUE!</v>
      </c>
      <c r="G161" s="55" t="n">
        <f aca="false">(ROUND(VOLUMEN*PRECIO_UNITARIO,2))</f>
        <v>0</v>
      </c>
      <c r="H161" s="56"/>
    </row>
    <row r="162" s="57" customFormat="true" ht="51" hidden="false" customHeight="false" outlineLevel="0" collapsed="false">
      <c r="A162" s="49" t="s">
        <v>287</v>
      </c>
      <c r="B162" s="50" t="s">
        <v>288</v>
      </c>
      <c r="C162" s="51" t="s">
        <v>46</v>
      </c>
      <c r="D162" s="52" t="n">
        <v>4</v>
      </c>
      <c r="E162" s="53"/>
      <c r="F162" s="54" t="e">
        <f aca="false">IF(AND(D162&gt;0,C162&gt;""),numtext(E162),0)</f>
        <v>#VALUE!</v>
      </c>
      <c r="G162" s="55" t="n">
        <f aca="false">(ROUND(VOLUMEN*PRECIO_UNITARIO,2))</f>
        <v>0</v>
      </c>
      <c r="H162" s="56"/>
    </row>
    <row r="163" s="57" customFormat="true" ht="51" hidden="false" customHeight="false" outlineLevel="0" collapsed="false">
      <c r="A163" s="49" t="s">
        <v>289</v>
      </c>
      <c r="B163" s="50" t="s">
        <v>274</v>
      </c>
      <c r="C163" s="51" t="s">
        <v>36</v>
      </c>
      <c r="D163" s="52" t="n">
        <v>1031</v>
      </c>
      <c r="E163" s="53"/>
      <c r="F163" s="54" t="e">
        <f aca="false">IF(AND(D163&gt;0,C163&gt;""),numtext(E163),0)</f>
        <v>#VALUE!</v>
      </c>
      <c r="G163" s="55" t="n">
        <f aca="false">(ROUND(VOLUMEN*PRECIO_UNITARIO,2))</f>
        <v>0</v>
      </c>
      <c r="H163" s="56"/>
    </row>
    <row r="164" s="57" customFormat="true" ht="51" hidden="false" customHeight="false" outlineLevel="0" collapsed="false">
      <c r="A164" s="49" t="s">
        <v>290</v>
      </c>
      <c r="B164" s="50" t="s">
        <v>270</v>
      </c>
      <c r="C164" s="51" t="s">
        <v>46</v>
      </c>
      <c r="D164" s="52" t="n">
        <v>40</v>
      </c>
      <c r="E164" s="53"/>
      <c r="F164" s="54" t="e">
        <f aca="false">IF(AND(D164&gt;0,C164&gt;""),numtext(E164),0)</f>
        <v>#VALUE!</v>
      </c>
      <c r="G164" s="55" t="n">
        <f aca="false">(ROUND(VOLUMEN*PRECIO_UNITARIO,2))</f>
        <v>0</v>
      </c>
      <c r="H164" s="56"/>
    </row>
    <row r="165" s="57" customFormat="true" ht="63.75" hidden="false" customHeight="false" outlineLevel="0" collapsed="false">
      <c r="A165" s="49" t="s">
        <v>291</v>
      </c>
      <c r="B165" s="50" t="s">
        <v>237</v>
      </c>
      <c r="C165" s="51" t="s">
        <v>39</v>
      </c>
      <c r="D165" s="52" t="n">
        <v>92.55</v>
      </c>
      <c r="E165" s="53"/>
      <c r="F165" s="54" t="e">
        <f aca="false">IF(AND(D165&gt;0,C165&gt;""),numtext(E165),0)</f>
        <v>#VALUE!</v>
      </c>
      <c r="G165" s="55" t="n">
        <f aca="false">(ROUND(VOLUMEN*PRECIO_UNITARIO,2))</f>
        <v>0</v>
      </c>
      <c r="H165" s="56"/>
    </row>
    <row r="166" s="57" customFormat="true" ht="38.25" hidden="false" customHeight="false" outlineLevel="0" collapsed="false">
      <c r="A166" s="49" t="s">
        <v>292</v>
      </c>
      <c r="B166" s="50" t="s">
        <v>239</v>
      </c>
      <c r="C166" s="51" t="s">
        <v>39</v>
      </c>
      <c r="D166" s="52" t="n">
        <v>10.33</v>
      </c>
      <c r="E166" s="53"/>
      <c r="F166" s="54" t="e">
        <f aca="false">IF(AND(D166&gt;0,C166&gt;""),numtext(E166),0)</f>
        <v>#VALUE!</v>
      </c>
      <c r="G166" s="55" t="n">
        <f aca="false">(ROUND(VOLUMEN*PRECIO_UNITARIO,2))</f>
        <v>0</v>
      </c>
      <c r="H166" s="56"/>
    </row>
    <row r="167" s="57" customFormat="true" ht="76.5" hidden="false" customHeight="false" outlineLevel="0" collapsed="false">
      <c r="A167" s="49" t="s">
        <v>293</v>
      </c>
      <c r="B167" s="50" t="s">
        <v>241</v>
      </c>
      <c r="C167" s="51" t="s">
        <v>39</v>
      </c>
      <c r="D167" s="52" t="n">
        <v>36.3</v>
      </c>
      <c r="E167" s="53"/>
      <c r="F167" s="54" t="e">
        <f aca="false">IF(AND(D167&gt;0,C167&gt;""),numtext(E167),0)</f>
        <v>#VALUE!</v>
      </c>
      <c r="G167" s="55" t="n">
        <f aca="false">(ROUND(VOLUMEN*PRECIO_UNITARIO,2))</f>
        <v>0</v>
      </c>
      <c r="H167" s="56"/>
    </row>
    <row r="168" s="57" customFormat="true" ht="63.75" hidden="false" customHeight="false" outlineLevel="0" collapsed="false">
      <c r="A168" s="49" t="s">
        <v>294</v>
      </c>
      <c r="B168" s="50" t="s">
        <v>243</v>
      </c>
      <c r="C168" s="51" t="s">
        <v>39</v>
      </c>
      <c r="D168" s="52" t="n">
        <v>45.8</v>
      </c>
      <c r="E168" s="53"/>
      <c r="F168" s="54" t="e">
        <f aca="false">IF(AND(D168&gt;0,C168&gt;""),numtext(E168),0)</f>
        <v>#VALUE!</v>
      </c>
      <c r="G168" s="55" t="n">
        <f aca="false">(ROUND(VOLUMEN*PRECIO_UNITARIO,2))</f>
        <v>0</v>
      </c>
      <c r="H168" s="56"/>
    </row>
    <row r="169" s="57" customFormat="true" ht="25.5" hidden="false" customHeight="false" outlineLevel="0" collapsed="false">
      <c r="A169" s="49" t="s">
        <v>295</v>
      </c>
      <c r="B169" s="50" t="s">
        <v>245</v>
      </c>
      <c r="C169" s="51" t="s">
        <v>36</v>
      </c>
      <c r="D169" s="52" t="n">
        <v>1031</v>
      </c>
      <c r="E169" s="53"/>
      <c r="F169" s="54" t="e">
        <f aca="false">IF(AND(D169&gt;0,C169&gt;""),numtext(E169),0)</f>
        <v>#VALUE!</v>
      </c>
      <c r="G169" s="55" t="n">
        <f aca="false">(ROUND(VOLUMEN*PRECIO_UNITARIO,2))</f>
        <v>0</v>
      </c>
      <c r="H169" s="56"/>
    </row>
    <row r="170" s="57" customFormat="true" ht="76.5" hidden="false" customHeight="false" outlineLevel="0" collapsed="false">
      <c r="A170" s="49" t="s">
        <v>296</v>
      </c>
      <c r="B170" s="50" t="s">
        <v>247</v>
      </c>
      <c r="C170" s="51" t="s">
        <v>39</v>
      </c>
      <c r="D170" s="52" t="n">
        <v>45.8</v>
      </c>
      <c r="E170" s="53"/>
      <c r="F170" s="54" t="e">
        <f aca="false">IF(AND(D170&gt;0,C170&gt;""),numtext(E170),0)</f>
        <v>#VALUE!</v>
      </c>
      <c r="G170" s="55" t="n">
        <f aca="false">(ROUND(VOLUMEN*PRECIO_UNITARIO,2))</f>
        <v>0</v>
      </c>
      <c r="H170" s="56"/>
    </row>
    <row r="171" s="57" customFormat="true" ht="51" hidden="false" customHeight="false" outlineLevel="0" collapsed="false">
      <c r="A171" s="49" t="s">
        <v>297</v>
      </c>
      <c r="B171" s="50" t="s">
        <v>61</v>
      </c>
      <c r="C171" s="51" t="s">
        <v>53</v>
      </c>
      <c r="D171" s="52" t="n">
        <v>687.9</v>
      </c>
      <c r="E171" s="53"/>
      <c r="F171" s="54" t="e">
        <f aca="false">IF(AND(D171&gt;0,C171&gt;""),numtext(E171),0)</f>
        <v>#VALUE!</v>
      </c>
      <c r="G171" s="55" t="n">
        <f aca="false">(ROUND(VOLUMEN*PRECIO_UNITARIO,2))</f>
        <v>0</v>
      </c>
      <c r="H171" s="56"/>
    </row>
    <row r="172" s="57" customFormat="true" ht="25.5" hidden="false" customHeight="false" outlineLevel="0" collapsed="false">
      <c r="A172" s="58"/>
      <c r="B172" s="59" t="s">
        <v>298</v>
      </c>
      <c r="C172" s="60"/>
      <c r="D172" s="61"/>
      <c r="E172" s="53"/>
      <c r="F172" s="54" t="n">
        <f aca="false">IF(AND(D172&gt;0,C172&gt;""),numtext(E172),0)</f>
        <v>0</v>
      </c>
      <c r="G172" s="55" t="n">
        <f aca="false">SUM(G160:G171)</f>
        <v>0</v>
      </c>
      <c r="H172" s="56"/>
    </row>
    <row r="173" s="57" customFormat="true" ht="15.75" hidden="false" customHeight="false" outlineLevel="0" collapsed="false">
      <c r="A173" s="62" t="s">
        <v>299</v>
      </c>
      <c r="B173" s="62" t="s">
        <v>300</v>
      </c>
      <c r="C173" s="63"/>
      <c r="D173" s="63"/>
      <c r="E173" s="47"/>
      <c r="F173" s="47" t="n">
        <f aca="false">IF(AND(D173&gt;0,C173&gt;""),numtext(E173),0)</f>
        <v>0</v>
      </c>
      <c r="G173" s="64" t="n">
        <f aca="false">(ROUND(VOLUMEN*PRECIO_UNITARIO,2))</f>
        <v>0</v>
      </c>
      <c r="H173" s="56"/>
    </row>
    <row r="174" s="57" customFormat="true" ht="114.75" hidden="false" customHeight="false" outlineLevel="0" collapsed="false">
      <c r="A174" s="49" t="s">
        <v>301</v>
      </c>
      <c r="B174" s="50" t="s">
        <v>302</v>
      </c>
      <c r="C174" s="51" t="s">
        <v>36</v>
      </c>
      <c r="D174" s="52" t="n">
        <v>631</v>
      </c>
      <c r="E174" s="53"/>
      <c r="F174" s="54" t="e">
        <f aca="false">IF(AND(D174&gt;0,C174&gt;""),numtext(E174),0)</f>
        <v>#VALUE!</v>
      </c>
      <c r="G174" s="55" t="n">
        <f aca="false">(ROUND(VOLUMEN*PRECIO_UNITARIO,2))</f>
        <v>0</v>
      </c>
      <c r="H174" s="56"/>
    </row>
    <row r="175" s="57" customFormat="true" ht="140.25" hidden="false" customHeight="false" outlineLevel="0" collapsed="false">
      <c r="A175" s="49" t="s">
        <v>303</v>
      </c>
      <c r="B175" s="50" t="s">
        <v>304</v>
      </c>
      <c r="C175" s="51" t="s">
        <v>30</v>
      </c>
      <c r="D175" s="52" t="n">
        <v>548</v>
      </c>
      <c r="E175" s="53"/>
      <c r="F175" s="54" t="e">
        <f aca="false">IF(AND(D175&gt;0,C175&gt;""),numtext(E175),0)</f>
        <v>#VALUE!</v>
      </c>
      <c r="G175" s="55" t="n">
        <f aca="false">(ROUND(VOLUMEN*PRECIO_UNITARIO,2))</f>
        <v>0</v>
      </c>
      <c r="H175" s="56"/>
    </row>
    <row r="176" s="57" customFormat="true" ht="15" hidden="false" customHeight="false" outlineLevel="0" collapsed="false">
      <c r="A176" s="58"/>
      <c r="B176" s="59" t="s">
        <v>305</v>
      </c>
      <c r="C176" s="60"/>
      <c r="D176" s="61"/>
      <c r="E176" s="53"/>
      <c r="F176" s="54" t="n">
        <f aca="false">IF(AND(D176&gt;0,C176&gt;""),numtext(E176),0)</f>
        <v>0</v>
      </c>
      <c r="G176" s="55" t="n">
        <f aca="false">SUM(G173:G175)</f>
        <v>0</v>
      </c>
      <c r="H176" s="56"/>
    </row>
    <row r="177" s="57" customFormat="true" ht="15.75" hidden="false" customHeight="false" outlineLevel="0" collapsed="false">
      <c r="A177" s="62" t="s">
        <v>306</v>
      </c>
      <c r="B177" s="62" t="s">
        <v>307</v>
      </c>
      <c r="C177" s="63"/>
      <c r="D177" s="63"/>
      <c r="E177" s="47"/>
      <c r="F177" s="47" t="n">
        <f aca="false">IF(AND(D177&gt;0,C177&gt;""),numtext(E177),0)</f>
        <v>0</v>
      </c>
      <c r="G177" s="64" t="n">
        <f aca="false">(ROUND(VOLUMEN*PRECIO_UNITARIO,2))</f>
        <v>0</v>
      </c>
      <c r="H177" s="56"/>
    </row>
    <row r="178" s="57" customFormat="true" ht="63.75" hidden="false" customHeight="false" outlineLevel="0" collapsed="false">
      <c r="A178" s="49" t="s">
        <v>308</v>
      </c>
      <c r="B178" s="50" t="s">
        <v>309</v>
      </c>
      <c r="C178" s="51" t="s">
        <v>39</v>
      </c>
      <c r="D178" s="52" t="n">
        <v>3601</v>
      </c>
      <c r="E178" s="53"/>
      <c r="F178" s="54" t="e">
        <f aca="false">IF(AND(D178&gt;0,C178&gt;""),numtext(E178),0)</f>
        <v>#VALUE!</v>
      </c>
      <c r="G178" s="55" t="n">
        <f aca="false">(ROUND(VOLUMEN*PRECIO_UNITARIO,2))</f>
        <v>0</v>
      </c>
      <c r="H178" s="56"/>
    </row>
    <row r="179" s="57" customFormat="true" ht="102" hidden="false" customHeight="false" outlineLevel="0" collapsed="false">
      <c r="A179" s="49" t="s">
        <v>310</v>
      </c>
      <c r="B179" s="50" t="s">
        <v>311</v>
      </c>
      <c r="C179" s="51" t="s">
        <v>39</v>
      </c>
      <c r="D179" s="52" t="n">
        <v>1717.7</v>
      </c>
      <c r="E179" s="53"/>
      <c r="F179" s="54" t="e">
        <f aca="false">IF(AND(D179&gt;0,C179&gt;""),numtext(E179),0)</f>
        <v>#VALUE!</v>
      </c>
      <c r="G179" s="55" t="n">
        <f aca="false">(ROUND(VOLUMEN*PRECIO_UNITARIO,2))</f>
        <v>0</v>
      </c>
      <c r="H179" s="56"/>
    </row>
    <row r="180" s="57" customFormat="true" ht="127.5" hidden="false" customHeight="false" outlineLevel="0" collapsed="false">
      <c r="A180" s="49" t="s">
        <v>312</v>
      </c>
      <c r="B180" s="50" t="s">
        <v>313</v>
      </c>
      <c r="C180" s="51" t="s">
        <v>30</v>
      </c>
      <c r="D180" s="52" t="n">
        <v>5670</v>
      </c>
      <c r="E180" s="53"/>
      <c r="F180" s="54" t="e">
        <f aca="false">IF(AND(D180&gt;0,C180&gt;""),numtext(E180),0)</f>
        <v>#VALUE!</v>
      </c>
      <c r="G180" s="55" t="n">
        <f aca="false">(ROUND(VOLUMEN*PRECIO_UNITARIO,2))</f>
        <v>0</v>
      </c>
      <c r="H180" s="56"/>
    </row>
    <row r="181" s="57" customFormat="true" ht="216.75" hidden="false" customHeight="false" outlineLevel="0" collapsed="false">
      <c r="A181" s="49" t="s">
        <v>314</v>
      </c>
      <c r="B181" s="50" t="s">
        <v>315</v>
      </c>
      <c r="C181" s="51" t="s">
        <v>39</v>
      </c>
      <c r="D181" s="52" t="n">
        <v>1374</v>
      </c>
      <c r="E181" s="53"/>
      <c r="F181" s="54" t="e">
        <f aca="false">IF(AND(D181&gt;0,C181&gt;""),numtext(E181),0)</f>
        <v>#VALUE!</v>
      </c>
      <c r="G181" s="55" t="n">
        <f aca="false">(ROUND(VOLUMEN*PRECIO_UNITARIO,2))</f>
        <v>0</v>
      </c>
      <c r="H181" s="56"/>
    </row>
    <row r="182" s="57" customFormat="true" ht="63.75" hidden="false" customHeight="false" outlineLevel="0" collapsed="false">
      <c r="A182" s="49" t="s">
        <v>316</v>
      </c>
      <c r="B182" s="50" t="s">
        <v>317</v>
      </c>
      <c r="C182" s="51" t="s">
        <v>318</v>
      </c>
      <c r="D182" s="52" t="n">
        <v>2383.59</v>
      </c>
      <c r="E182" s="53"/>
      <c r="F182" s="54" t="e">
        <f aca="false">IF(AND(D182&gt;0,C182&gt;""),numtext(E182),0)</f>
        <v>#VALUE!</v>
      </c>
      <c r="G182" s="55" t="n">
        <f aca="false">(ROUND(VOLUMEN*PRECIO_UNITARIO,2))</f>
        <v>0</v>
      </c>
      <c r="H182" s="56"/>
    </row>
    <row r="183" s="57" customFormat="true" ht="76.5" hidden="false" customHeight="false" outlineLevel="0" collapsed="false">
      <c r="A183" s="49" t="s">
        <v>319</v>
      </c>
      <c r="B183" s="50" t="s">
        <v>320</v>
      </c>
      <c r="C183" s="51" t="s">
        <v>36</v>
      </c>
      <c r="D183" s="52" t="n">
        <v>921.84</v>
      </c>
      <c r="E183" s="53"/>
      <c r="F183" s="54" t="e">
        <f aca="false">IF(AND(D183&gt;0,C183&gt;""),numtext(E183),0)</f>
        <v>#VALUE!</v>
      </c>
      <c r="G183" s="55" t="n">
        <f aca="false">(ROUND(VOLUMEN*PRECIO_UNITARIO,2))</f>
        <v>0</v>
      </c>
      <c r="H183" s="56"/>
    </row>
    <row r="184" s="57" customFormat="true" ht="76.5" hidden="false" customHeight="false" outlineLevel="0" collapsed="false">
      <c r="A184" s="49" t="s">
        <v>321</v>
      </c>
      <c r="B184" s="50" t="s">
        <v>322</v>
      </c>
      <c r="C184" s="51" t="s">
        <v>36</v>
      </c>
      <c r="D184" s="52" t="n">
        <v>921.84</v>
      </c>
      <c r="E184" s="53"/>
      <c r="F184" s="54" t="e">
        <f aca="false">IF(AND(D184&gt;0,C184&gt;""),numtext(E184),0)</f>
        <v>#VALUE!</v>
      </c>
      <c r="G184" s="55" t="n">
        <f aca="false">(ROUND(VOLUMEN*PRECIO_UNITARIO,2))</f>
        <v>0</v>
      </c>
      <c r="H184" s="56"/>
    </row>
    <row r="185" s="57" customFormat="true" ht="76.5" hidden="false" customHeight="false" outlineLevel="0" collapsed="false">
      <c r="A185" s="49" t="s">
        <v>323</v>
      </c>
      <c r="B185" s="50" t="s">
        <v>324</v>
      </c>
      <c r="C185" s="51" t="s">
        <v>318</v>
      </c>
      <c r="D185" s="52" t="n">
        <v>20596.95</v>
      </c>
      <c r="E185" s="53"/>
      <c r="F185" s="54" t="e">
        <f aca="false">IF(AND(D185&gt;0,C185&gt;""),numtext(E185),0)</f>
        <v>#VALUE!</v>
      </c>
      <c r="G185" s="55" t="n">
        <f aca="false">(ROUND(VOLUMEN*PRECIO_UNITARIO,2))</f>
        <v>0</v>
      </c>
      <c r="H185" s="56"/>
    </row>
    <row r="186" s="57" customFormat="true" ht="15" hidden="false" customHeight="false" outlineLevel="0" collapsed="false">
      <c r="A186" s="58"/>
      <c r="B186" s="59" t="s">
        <v>325</v>
      </c>
      <c r="C186" s="60"/>
      <c r="D186" s="61"/>
      <c r="E186" s="53"/>
      <c r="F186" s="54" t="n">
        <f aca="false">IF(AND(D186&gt;0,C186&gt;""),numtext(E186),0)</f>
        <v>0</v>
      </c>
      <c r="G186" s="55" t="n">
        <f aca="false">SUM(G177:G185)</f>
        <v>0</v>
      </c>
      <c r="H186" s="56"/>
    </row>
    <row r="187" s="57" customFormat="true" ht="15.75" hidden="false" customHeight="false" outlineLevel="0" collapsed="false">
      <c r="A187" s="62" t="s">
        <v>326</v>
      </c>
      <c r="B187" s="62" t="s">
        <v>327</v>
      </c>
      <c r="C187" s="63"/>
      <c r="D187" s="63"/>
      <c r="E187" s="47"/>
      <c r="F187" s="47" t="n">
        <f aca="false">IF(AND(D187&gt;0,C187&gt;""),numtext(E187),0)</f>
        <v>0</v>
      </c>
      <c r="G187" s="64" t="n">
        <f aca="false">(ROUND(VOLUMEN*PRECIO_UNITARIO,2))</f>
        <v>0</v>
      </c>
      <c r="H187" s="56"/>
    </row>
    <row r="188" s="57" customFormat="true" ht="76.5" hidden="false" customHeight="false" outlineLevel="0" collapsed="false">
      <c r="A188" s="49" t="s">
        <v>328</v>
      </c>
      <c r="B188" s="50" t="s">
        <v>329</v>
      </c>
      <c r="C188" s="51" t="s">
        <v>36</v>
      </c>
      <c r="D188" s="52" t="n">
        <v>650</v>
      </c>
      <c r="E188" s="53"/>
      <c r="F188" s="54" t="e">
        <f aca="false">IF(AND(D188&gt;0,C188&gt;""),numtext(E188),0)</f>
        <v>#VALUE!</v>
      </c>
      <c r="G188" s="55" t="n">
        <f aca="false">(ROUND(VOLUMEN*PRECIO_UNITARIO,2))</f>
        <v>0</v>
      </c>
      <c r="H188" s="56"/>
    </row>
    <row r="189" s="57" customFormat="true" ht="76.5" hidden="false" customHeight="false" outlineLevel="0" collapsed="false">
      <c r="A189" s="49" t="s">
        <v>330</v>
      </c>
      <c r="B189" s="50" t="s">
        <v>331</v>
      </c>
      <c r="C189" s="51" t="s">
        <v>36</v>
      </c>
      <c r="D189" s="52" t="n">
        <v>50</v>
      </c>
      <c r="E189" s="53"/>
      <c r="F189" s="54" t="e">
        <f aca="false">IF(AND(D189&gt;0,C189&gt;""),numtext(E189),0)</f>
        <v>#VALUE!</v>
      </c>
      <c r="G189" s="55" t="n">
        <f aca="false">(ROUND(VOLUMEN*PRECIO_UNITARIO,2))</f>
        <v>0</v>
      </c>
      <c r="H189" s="56"/>
    </row>
    <row r="190" s="57" customFormat="true" ht="76.5" hidden="false" customHeight="false" outlineLevel="0" collapsed="false">
      <c r="A190" s="49" t="s">
        <v>332</v>
      </c>
      <c r="B190" s="50" t="s">
        <v>333</v>
      </c>
      <c r="C190" s="51" t="s">
        <v>36</v>
      </c>
      <c r="D190" s="52" t="n">
        <v>84</v>
      </c>
      <c r="E190" s="53"/>
      <c r="F190" s="54" t="e">
        <f aca="false">IF(AND(D190&gt;0,C190&gt;""),numtext(E190),0)</f>
        <v>#VALUE!</v>
      </c>
      <c r="G190" s="55" t="n">
        <f aca="false">(ROUND(VOLUMEN*PRECIO_UNITARIO,2))</f>
        <v>0</v>
      </c>
      <c r="H190" s="56"/>
    </row>
    <row r="191" s="57" customFormat="true" ht="51" hidden="false" customHeight="false" outlineLevel="0" collapsed="false">
      <c r="A191" s="49" t="s">
        <v>334</v>
      </c>
      <c r="B191" s="50" t="s">
        <v>335</v>
      </c>
      <c r="C191" s="51" t="s">
        <v>46</v>
      </c>
      <c r="D191" s="52" t="n">
        <v>16</v>
      </c>
      <c r="E191" s="53"/>
      <c r="F191" s="54" t="e">
        <f aca="false">IF(AND(D191&gt;0,C191&gt;""),numtext(E191),0)</f>
        <v>#VALUE!</v>
      </c>
      <c r="G191" s="55" t="n">
        <f aca="false">(ROUND(VOLUMEN*PRECIO_UNITARIO,2))</f>
        <v>0</v>
      </c>
      <c r="H191" s="56"/>
    </row>
    <row r="192" s="57" customFormat="true" ht="63.75" hidden="false" customHeight="false" outlineLevel="0" collapsed="false">
      <c r="A192" s="49" t="s">
        <v>336</v>
      </c>
      <c r="B192" s="50" t="s">
        <v>337</v>
      </c>
      <c r="C192" s="51" t="s">
        <v>46</v>
      </c>
      <c r="D192" s="52" t="n">
        <v>8</v>
      </c>
      <c r="E192" s="53"/>
      <c r="F192" s="54" t="e">
        <f aca="false">IF(AND(D192&gt;0,C192&gt;""),numtext(E192),0)</f>
        <v>#VALUE!</v>
      </c>
      <c r="G192" s="55" t="n">
        <f aca="false">(ROUND(VOLUMEN*PRECIO_UNITARIO,2))</f>
        <v>0</v>
      </c>
      <c r="H192" s="56"/>
    </row>
    <row r="193" s="57" customFormat="true" ht="51" hidden="false" customHeight="false" outlineLevel="0" collapsed="false">
      <c r="A193" s="49" t="s">
        <v>338</v>
      </c>
      <c r="B193" s="50" t="s">
        <v>339</v>
      </c>
      <c r="C193" s="51" t="s">
        <v>46</v>
      </c>
      <c r="D193" s="52" t="n">
        <v>4</v>
      </c>
      <c r="E193" s="53"/>
      <c r="F193" s="54" t="e">
        <f aca="false">IF(AND(D193&gt;0,C193&gt;""),numtext(E193),0)</f>
        <v>#VALUE!</v>
      </c>
      <c r="G193" s="55" t="n">
        <f aca="false">(ROUND(VOLUMEN*PRECIO_UNITARIO,2))</f>
        <v>0</v>
      </c>
      <c r="H193" s="56"/>
    </row>
    <row r="194" s="57" customFormat="true" ht="63.75" hidden="false" customHeight="false" outlineLevel="0" collapsed="false">
      <c r="A194" s="49" t="s">
        <v>340</v>
      </c>
      <c r="B194" s="50" t="s">
        <v>341</v>
      </c>
      <c r="C194" s="51" t="s">
        <v>46</v>
      </c>
      <c r="D194" s="52" t="n">
        <v>160</v>
      </c>
      <c r="E194" s="53"/>
      <c r="F194" s="54" t="e">
        <f aca="false">IF(AND(D194&gt;0,C194&gt;""),numtext(E194),0)</f>
        <v>#VALUE!</v>
      </c>
      <c r="G194" s="55" t="n">
        <f aca="false">(ROUND(VOLUMEN*PRECIO_UNITARIO,2))</f>
        <v>0</v>
      </c>
      <c r="H194" s="56"/>
    </row>
    <row r="195" s="57" customFormat="true" ht="102" hidden="false" customHeight="false" outlineLevel="0" collapsed="false">
      <c r="A195" s="49" t="s">
        <v>342</v>
      </c>
      <c r="B195" s="50" t="s">
        <v>343</v>
      </c>
      <c r="C195" s="51" t="s">
        <v>46</v>
      </c>
      <c r="D195" s="52" t="n">
        <v>160</v>
      </c>
      <c r="E195" s="53"/>
      <c r="F195" s="54" t="e">
        <f aca="false">IF(AND(D195&gt;0,C195&gt;""),numtext(E195),0)</f>
        <v>#VALUE!</v>
      </c>
      <c r="G195" s="55" t="n">
        <f aca="false">(ROUND(VOLUMEN*PRECIO_UNITARIO,2))</f>
        <v>0</v>
      </c>
      <c r="H195" s="56"/>
    </row>
    <row r="196" s="57" customFormat="true" ht="15" hidden="false" customHeight="false" outlineLevel="0" collapsed="false">
      <c r="A196" s="58"/>
      <c r="B196" s="66" t="s">
        <v>344</v>
      </c>
      <c r="C196" s="60"/>
      <c r="D196" s="61"/>
      <c r="E196" s="53"/>
      <c r="F196" s="54" t="n">
        <f aca="false">IF(AND(D196&gt;0,C196&gt;""),numtext(E196),0)</f>
        <v>0</v>
      </c>
      <c r="G196" s="55" t="n">
        <f aca="false">SUM(G187:G195)</f>
        <v>0</v>
      </c>
      <c r="H196" s="56"/>
    </row>
    <row r="197" s="57" customFormat="true" ht="15.75" hidden="false" customHeight="false" outlineLevel="0" collapsed="false">
      <c r="A197" s="62" t="s">
        <v>345</v>
      </c>
      <c r="B197" s="62" t="s">
        <v>346</v>
      </c>
      <c r="C197" s="63"/>
      <c r="D197" s="63"/>
      <c r="E197" s="47"/>
      <c r="F197" s="47" t="n">
        <f aca="false">IF(AND(D197&gt;0,C197&gt;""),numtext(E197),0)</f>
        <v>0</v>
      </c>
      <c r="G197" s="64" t="n">
        <f aca="false">(ROUND(VOLUMEN*PRECIO_UNITARIO,2))</f>
        <v>0</v>
      </c>
      <c r="H197" s="56"/>
    </row>
    <row r="198" s="57" customFormat="true" ht="25.5" hidden="false" customHeight="false" outlineLevel="0" collapsed="false">
      <c r="A198" s="49" t="s">
        <v>347</v>
      </c>
      <c r="B198" s="50" t="s">
        <v>348</v>
      </c>
      <c r="C198" s="51" t="s">
        <v>46</v>
      </c>
      <c r="D198" s="52" t="n">
        <v>2</v>
      </c>
      <c r="E198" s="53"/>
      <c r="F198" s="54" t="e">
        <f aca="false">IF(AND(D198&gt;0,C198&gt;""),numtext(E198),0)</f>
        <v>#VALUE!</v>
      </c>
      <c r="G198" s="55" t="n">
        <f aca="false">(ROUND(VOLUMEN*PRECIO_UNITARIO,2))</f>
        <v>0</v>
      </c>
      <c r="H198" s="56"/>
    </row>
    <row r="199" s="57" customFormat="true" ht="25.5" hidden="false" customHeight="false" outlineLevel="0" collapsed="false">
      <c r="A199" s="49" t="s">
        <v>349</v>
      </c>
      <c r="B199" s="50" t="s">
        <v>350</v>
      </c>
      <c r="C199" s="51" t="s">
        <v>46</v>
      </c>
      <c r="D199" s="52" t="n">
        <v>4</v>
      </c>
      <c r="E199" s="53"/>
      <c r="F199" s="54" t="e">
        <f aca="false">IF(AND(D199&gt;0,C199&gt;""),numtext(E199),0)</f>
        <v>#VALUE!</v>
      </c>
      <c r="G199" s="55" t="n">
        <f aca="false">(ROUND(VOLUMEN*PRECIO_UNITARIO,2))</f>
        <v>0</v>
      </c>
      <c r="H199" s="56"/>
    </row>
    <row r="200" s="57" customFormat="true" ht="15" hidden="false" customHeight="false" outlineLevel="0" collapsed="false">
      <c r="A200" s="58"/>
      <c r="B200" s="66" t="s">
        <v>351</v>
      </c>
      <c r="C200" s="60"/>
      <c r="D200" s="61"/>
      <c r="E200" s="53"/>
      <c r="F200" s="54" t="n">
        <f aca="false">IF(AND(D200&gt;0,C200&gt;""),numtext(E200),0)</f>
        <v>0</v>
      </c>
      <c r="G200" s="55" t="n">
        <f aca="false">SUM(G197:G199)</f>
        <v>0</v>
      </c>
      <c r="H200" s="56"/>
    </row>
    <row r="201" s="57" customFormat="true" ht="15.75" hidden="false" customHeight="false" outlineLevel="0" collapsed="false">
      <c r="A201" s="62" t="s">
        <v>352</v>
      </c>
      <c r="B201" s="62" t="s">
        <v>353</v>
      </c>
      <c r="C201" s="63"/>
      <c r="D201" s="63"/>
      <c r="E201" s="47"/>
      <c r="F201" s="47" t="n">
        <f aca="false">IF(AND(D201&gt;0,C201&gt;""),numtext(E201),0)</f>
        <v>0</v>
      </c>
      <c r="G201" s="64" t="n">
        <f aca="false">(ROUND(VOLUMEN*PRECIO_UNITARIO,2))</f>
        <v>0</v>
      </c>
      <c r="H201" s="56"/>
    </row>
    <row r="202" s="57" customFormat="true" ht="51" hidden="false" customHeight="false" outlineLevel="0" collapsed="false">
      <c r="A202" s="49" t="s">
        <v>354</v>
      </c>
      <c r="B202" s="50" t="s">
        <v>355</v>
      </c>
      <c r="C202" s="51" t="s">
        <v>30</v>
      </c>
      <c r="D202" s="52" t="n">
        <v>1932.47</v>
      </c>
      <c r="E202" s="53"/>
      <c r="F202" s="54" t="e">
        <f aca="false">IF(AND(D202&gt;0,C202&gt;""),numtext(E202),0)</f>
        <v>#VALUE!</v>
      </c>
      <c r="G202" s="55" t="n">
        <f aca="false">(ROUND(VOLUMEN*PRECIO_UNITARIO,2))</f>
        <v>0</v>
      </c>
      <c r="H202" s="56"/>
    </row>
    <row r="203" s="57" customFormat="true" ht="38.25" hidden="false" customHeight="false" outlineLevel="0" collapsed="false">
      <c r="A203" s="49" t="s">
        <v>356</v>
      </c>
      <c r="B203" s="50" t="s">
        <v>357</v>
      </c>
      <c r="C203" s="51" t="s">
        <v>39</v>
      </c>
      <c r="D203" s="52" t="n">
        <v>386.5</v>
      </c>
      <c r="E203" s="53"/>
      <c r="F203" s="54" t="e">
        <f aca="false">IF(AND(D203&gt;0,C203&gt;""),numtext(E203),0)</f>
        <v>#VALUE!</v>
      </c>
      <c r="G203" s="55" t="n">
        <f aca="false">(ROUND(VOLUMEN*PRECIO_UNITARIO,2))</f>
        <v>0</v>
      </c>
      <c r="H203" s="56"/>
    </row>
    <row r="204" s="57" customFormat="true" ht="51" hidden="false" customHeight="false" outlineLevel="0" collapsed="false">
      <c r="A204" s="49" t="s">
        <v>358</v>
      </c>
      <c r="B204" s="50" t="s">
        <v>359</v>
      </c>
      <c r="C204" s="51" t="s">
        <v>39</v>
      </c>
      <c r="D204" s="52" t="n">
        <v>193.25</v>
      </c>
      <c r="E204" s="53"/>
      <c r="F204" s="54" t="e">
        <f aca="false">IF(AND(D204&gt;0,C204&gt;""),numtext(E204),0)</f>
        <v>#VALUE!</v>
      </c>
      <c r="G204" s="55" t="n">
        <f aca="false">(ROUND(VOLUMEN*PRECIO_UNITARIO,2))</f>
        <v>0</v>
      </c>
      <c r="H204" s="56"/>
    </row>
    <row r="205" s="57" customFormat="true" ht="63.75" hidden="false" customHeight="false" outlineLevel="0" collapsed="false">
      <c r="A205" s="49" t="s">
        <v>360</v>
      </c>
      <c r="B205" s="50" t="s">
        <v>361</v>
      </c>
      <c r="C205" s="51" t="s">
        <v>30</v>
      </c>
      <c r="D205" s="52" t="n">
        <v>1932.47</v>
      </c>
      <c r="E205" s="53"/>
      <c r="F205" s="54" t="e">
        <f aca="false">IF(AND(D205&gt;0,C205&gt;""),numtext(E205),0)</f>
        <v>#VALUE!</v>
      </c>
      <c r="G205" s="55" t="n">
        <f aca="false">(ROUND(VOLUMEN*PRECIO_UNITARIO,2))</f>
        <v>0</v>
      </c>
      <c r="H205" s="56"/>
    </row>
    <row r="206" s="57" customFormat="true" ht="51" hidden="false" customHeight="false" outlineLevel="0" collapsed="false">
      <c r="A206" s="49" t="s">
        <v>362</v>
      </c>
      <c r="B206" s="50" t="s">
        <v>363</v>
      </c>
      <c r="C206" s="51" t="s">
        <v>30</v>
      </c>
      <c r="D206" s="52" t="n">
        <v>267.1</v>
      </c>
      <c r="E206" s="53"/>
      <c r="F206" s="54" t="e">
        <f aca="false">IF(AND(D206&gt;0,C206&gt;""),numtext(E206),0)</f>
        <v>#VALUE!</v>
      </c>
      <c r="G206" s="55" t="n">
        <f aca="false">(ROUND(VOLUMEN*PRECIO_UNITARIO,2))</f>
        <v>0</v>
      </c>
      <c r="H206" s="56"/>
    </row>
    <row r="207" s="57" customFormat="true" ht="51" hidden="false" customHeight="false" outlineLevel="0" collapsed="false">
      <c r="A207" s="49" t="s">
        <v>364</v>
      </c>
      <c r="B207" s="50" t="s">
        <v>365</v>
      </c>
      <c r="C207" s="51" t="s">
        <v>30</v>
      </c>
      <c r="D207" s="52" t="n">
        <v>267.1</v>
      </c>
      <c r="E207" s="53"/>
      <c r="F207" s="54" t="e">
        <f aca="false">IF(AND(D207&gt;0,C207&gt;""),numtext(E207),0)</f>
        <v>#VALUE!</v>
      </c>
      <c r="G207" s="55" t="n">
        <f aca="false">(ROUND(VOLUMEN*PRECIO_UNITARIO,2))</f>
        <v>0</v>
      </c>
      <c r="H207" s="56"/>
    </row>
    <row r="208" s="57" customFormat="true" ht="76.5" hidden="false" customHeight="false" outlineLevel="0" collapsed="false">
      <c r="A208" s="49" t="s">
        <v>366</v>
      </c>
      <c r="B208" s="50" t="s">
        <v>247</v>
      </c>
      <c r="C208" s="51" t="s">
        <v>39</v>
      </c>
      <c r="D208" s="52" t="n">
        <v>386.5</v>
      </c>
      <c r="E208" s="53"/>
      <c r="F208" s="54" t="e">
        <f aca="false">IF(AND(D208&gt;0,C208&gt;""),numtext(E208),0)</f>
        <v>#VALUE!</v>
      </c>
      <c r="G208" s="55" t="n">
        <f aca="false">(ROUND(VOLUMEN*PRECIO_UNITARIO,2))</f>
        <v>0</v>
      </c>
      <c r="H208" s="56"/>
    </row>
    <row r="209" s="57" customFormat="true" ht="38.25" hidden="false" customHeight="false" outlineLevel="0" collapsed="false">
      <c r="A209" s="49" t="s">
        <v>367</v>
      </c>
      <c r="B209" s="50" t="s">
        <v>368</v>
      </c>
      <c r="C209" s="51" t="s">
        <v>53</v>
      </c>
      <c r="D209" s="52" t="n">
        <v>5797.5</v>
      </c>
      <c r="E209" s="53"/>
      <c r="F209" s="54" t="e">
        <f aca="false">IF(AND(D209&gt;0,C209&gt;""),numtext(E209),0)</f>
        <v>#VALUE!</v>
      </c>
      <c r="G209" s="55" t="n">
        <f aca="false">(ROUND(VOLUMEN*PRECIO_UNITARIO,2))</f>
        <v>0</v>
      </c>
      <c r="H209" s="56"/>
    </row>
    <row r="210" s="57" customFormat="true" ht="15" hidden="false" customHeight="false" outlineLevel="0" collapsed="false">
      <c r="A210" s="58"/>
      <c r="B210" s="66" t="s">
        <v>369</v>
      </c>
      <c r="C210" s="60"/>
      <c r="D210" s="61"/>
      <c r="E210" s="53"/>
      <c r="F210" s="54" t="n">
        <f aca="false">IF(AND(D210&gt;0,C210&gt;""),numtext(E210),0)</f>
        <v>0</v>
      </c>
      <c r="G210" s="55" t="n">
        <f aca="false">SUM(G201:G209)</f>
        <v>0</v>
      </c>
      <c r="H210" s="56"/>
    </row>
    <row r="211" s="57" customFormat="true" ht="15.75" hidden="false" customHeight="false" outlineLevel="0" collapsed="false">
      <c r="A211" s="62" t="s">
        <v>370</v>
      </c>
      <c r="B211" s="62" t="s">
        <v>371</v>
      </c>
      <c r="C211" s="63"/>
      <c r="D211" s="63"/>
      <c r="E211" s="47"/>
      <c r="F211" s="47" t="n">
        <f aca="false">IF(AND(D211&gt;0,C211&gt;""),numtext(E211),0)</f>
        <v>0</v>
      </c>
      <c r="G211" s="64" t="n">
        <f aca="false">(ROUND(VOLUMEN*PRECIO_UNITARIO,2))</f>
        <v>0</v>
      </c>
      <c r="H211" s="56"/>
    </row>
    <row r="212" s="57" customFormat="true" ht="76.5" hidden="false" customHeight="false" outlineLevel="0" collapsed="false">
      <c r="A212" s="49" t="s">
        <v>372</v>
      </c>
      <c r="B212" s="50" t="s">
        <v>373</v>
      </c>
      <c r="C212" s="51" t="s">
        <v>30</v>
      </c>
      <c r="D212" s="52" t="n">
        <v>218</v>
      </c>
      <c r="E212" s="53"/>
      <c r="F212" s="54" t="e">
        <f aca="false">IF(AND(D212&gt;0,C212&gt;""),numtext(E212),0)</f>
        <v>#VALUE!</v>
      </c>
      <c r="G212" s="55" t="n">
        <f aca="false">(ROUND(VOLUMEN*PRECIO_UNITARIO,2))</f>
        <v>0</v>
      </c>
      <c r="H212" s="56"/>
    </row>
    <row r="213" s="57" customFormat="true" ht="63.75" hidden="false" customHeight="false" outlineLevel="0" collapsed="false">
      <c r="A213" s="49" t="s">
        <v>374</v>
      </c>
      <c r="B213" s="50" t="s">
        <v>375</v>
      </c>
      <c r="C213" s="51" t="s">
        <v>30</v>
      </c>
      <c r="D213" s="52" t="n">
        <v>82.78</v>
      </c>
      <c r="E213" s="53"/>
      <c r="F213" s="54" t="e">
        <f aca="false">IF(AND(D213&gt;0,C213&gt;""),numtext(E213),0)</f>
        <v>#VALUE!</v>
      </c>
      <c r="G213" s="55" t="n">
        <f aca="false">(ROUND(VOLUMEN*PRECIO_UNITARIO,2))</f>
        <v>0</v>
      </c>
      <c r="H213" s="56"/>
    </row>
    <row r="214" s="57" customFormat="true" ht="89.25" hidden="false" customHeight="false" outlineLevel="0" collapsed="false">
      <c r="A214" s="49" t="s">
        <v>376</v>
      </c>
      <c r="B214" s="50" t="s">
        <v>377</v>
      </c>
      <c r="C214" s="51" t="s">
        <v>46</v>
      </c>
      <c r="D214" s="52" t="n">
        <v>40</v>
      </c>
      <c r="E214" s="53"/>
      <c r="F214" s="54" t="e">
        <f aca="false">IF(AND(D214&gt;0,C214&gt;""),numtext(E214),0)</f>
        <v>#VALUE!</v>
      </c>
      <c r="G214" s="55" t="n">
        <f aca="false">(ROUND(VOLUMEN*PRECIO_UNITARIO,2))</f>
        <v>0</v>
      </c>
      <c r="H214" s="56"/>
    </row>
    <row r="215" s="57" customFormat="true" ht="127.5" hidden="false" customHeight="false" outlineLevel="0" collapsed="false">
      <c r="A215" s="49" t="s">
        <v>378</v>
      </c>
      <c r="B215" s="50" t="s">
        <v>379</v>
      </c>
      <c r="C215" s="51" t="s">
        <v>36</v>
      </c>
      <c r="D215" s="52" t="n">
        <v>68.5</v>
      </c>
      <c r="E215" s="53"/>
      <c r="F215" s="54" t="e">
        <f aca="false">IF(AND(D215&gt;0,C215&gt;""),numtext(E215),0)</f>
        <v>#VALUE!</v>
      </c>
      <c r="G215" s="55" t="n">
        <f aca="false">(ROUND(VOLUMEN*PRECIO_UNITARIO,2))</f>
        <v>0</v>
      </c>
      <c r="H215" s="56"/>
    </row>
    <row r="216" s="57" customFormat="true" ht="15" hidden="false" customHeight="false" outlineLevel="0" collapsed="false">
      <c r="A216" s="58"/>
      <c r="B216" s="66" t="s">
        <v>380</v>
      </c>
      <c r="C216" s="60"/>
      <c r="D216" s="61"/>
      <c r="E216" s="53"/>
      <c r="F216" s="54" t="n">
        <f aca="false">IF(AND(D216&gt;0,C216&gt;""),numtext(E216),0)</f>
        <v>0</v>
      </c>
      <c r="G216" s="55" t="n">
        <f aca="false">SUM(G211:G215)</f>
        <v>0</v>
      </c>
      <c r="H216" s="56"/>
    </row>
    <row r="217" s="57" customFormat="true" ht="15.75" hidden="false" customHeight="false" outlineLevel="0" collapsed="false">
      <c r="A217" s="62" t="s">
        <v>381</v>
      </c>
      <c r="B217" s="62" t="s">
        <v>382</v>
      </c>
      <c r="C217" s="63"/>
      <c r="D217" s="63"/>
      <c r="E217" s="47"/>
      <c r="F217" s="47" t="n">
        <f aca="false">IF(AND(D217&gt;0,C217&gt;""),numtext(E217),0)</f>
        <v>0</v>
      </c>
      <c r="G217" s="64" t="n">
        <f aca="false">(ROUND(VOLUMEN*PRECIO_UNITARIO,2))</f>
        <v>0</v>
      </c>
      <c r="H217" s="56"/>
    </row>
    <row r="218" s="57" customFormat="true" ht="51" hidden="false" customHeight="false" outlineLevel="0" collapsed="false">
      <c r="A218" s="49" t="s">
        <v>383</v>
      </c>
      <c r="B218" s="50" t="s">
        <v>384</v>
      </c>
      <c r="C218" s="51" t="s">
        <v>30</v>
      </c>
      <c r="D218" s="52" t="n">
        <v>7602.47</v>
      </c>
      <c r="E218" s="53"/>
      <c r="F218" s="54" t="e">
        <f aca="false">IF(AND(D218&gt;0,C218&gt;""),numtext(E218),0)</f>
        <v>#VALUE!</v>
      </c>
      <c r="G218" s="55" t="n">
        <f aca="false">(ROUND(VOLUMEN*PRECIO_UNITARIO,2))</f>
        <v>0</v>
      </c>
      <c r="H218" s="56"/>
    </row>
    <row r="219" s="57" customFormat="true" ht="15" hidden="false" customHeight="false" outlineLevel="0" collapsed="false">
      <c r="A219" s="58"/>
      <c r="B219" s="66" t="s">
        <v>385</v>
      </c>
      <c r="C219" s="60"/>
      <c r="D219" s="61"/>
      <c r="E219" s="53"/>
      <c r="F219" s="54" t="n">
        <f aca="false">IF(AND(D219&gt;0,C219&gt;""),numtext(E219),0)</f>
        <v>0</v>
      </c>
      <c r="G219" s="55" t="n">
        <f aca="false">SUM(G217:G218)</f>
        <v>0</v>
      </c>
      <c r="H219" s="56"/>
    </row>
    <row r="220" s="57" customFormat="true" ht="15.75" hidden="false" customHeight="false" outlineLevel="0" collapsed="false">
      <c r="A220" s="67"/>
      <c r="B220" s="68"/>
      <c r="C220" s="69"/>
      <c r="D220" s="70"/>
      <c r="E220" s="71"/>
      <c r="F220" s="72" t="n">
        <f aca="false">IF(AND(D220&gt;0,C220&gt;""),numtext(E220),0)</f>
        <v>0</v>
      </c>
      <c r="G220" s="73"/>
    </row>
    <row r="221" s="57" customFormat="true" ht="12.75" hidden="false" customHeight="false" outlineLevel="0" collapsed="false">
      <c r="A221" s="74"/>
      <c r="B221" s="75"/>
      <c r="C221" s="75"/>
      <c r="D221" s="76"/>
      <c r="E221" s="77"/>
      <c r="F221" s="78" t="s">
        <v>386</v>
      </c>
      <c r="G221" s="79"/>
    </row>
    <row r="222" s="57" customFormat="true" ht="15" hidden="false" customHeight="false" outlineLevel="0" collapsed="false">
      <c r="A222" s="80"/>
      <c r="B222" s="81"/>
      <c r="C222" s="82"/>
      <c r="D222" s="83"/>
      <c r="E222" s="77"/>
      <c r="F222" s="84"/>
      <c r="G222" s="79"/>
    </row>
    <row r="223" s="57" customFormat="true" ht="15" hidden="false" customHeight="false" outlineLevel="0" collapsed="false">
      <c r="A223" s="80"/>
      <c r="B223" s="81"/>
      <c r="C223" s="82"/>
      <c r="D223" s="83"/>
      <c r="E223" s="77"/>
      <c r="F223" s="85" t="str">
        <f aca="false">+B13</f>
        <v>PRELIMINARES</v>
      </c>
      <c r="G223" s="86" t="n">
        <f aca="false">+G15</f>
        <v>0</v>
      </c>
    </row>
    <row r="224" s="57" customFormat="true" ht="15" hidden="false" customHeight="false" outlineLevel="0" collapsed="false">
      <c r="A224" s="80"/>
      <c r="B224" s="81"/>
      <c r="C224" s="82"/>
      <c r="D224" s="83"/>
      <c r="E224" s="77"/>
      <c r="F224" s="85" t="str">
        <f aca="false">+B16</f>
        <v>DEMOLICIONES Y DESMONTAJES</v>
      </c>
      <c r="G224" s="86" t="n">
        <f aca="false">+G25</f>
        <v>0</v>
      </c>
    </row>
    <row r="225" s="57" customFormat="true" ht="15" hidden="false" customHeight="false" outlineLevel="0" collapsed="false">
      <c r="A225" s="80"/>
      <c r="B225" s="81"/>
      <c r="C225" s="82"/>
      <c r="D225" s="83"/>
      <c r="E225" s="77"/>
      <c r="F225" s="85" t="str">
        <f aca="false">+B26</f>
        <v>TERRACERIAS</v>
      </c>
      <c r="G225" s="86" t="n">
        <f aca="false">+G31</f>
        <v>0</v>
      </c>
    </row>
    <row r="226" s="57" customFormat="true" ht="30" hidden="false" customHeight="false" outlineLevel="0" collapsed="false">
      <c r="A226" s="80"/>
      <c r="B226" s="81"/>
      <c r="C226" s="82"/>
      <c r="D226" s="83"/>
      <c r="E226" s="77"/>
      <c r="F226" s="85" t="str">
        <f aca="false">+B32</f>
        <v>SISTEMA DE AGUA POTABLE - LINEAS DE AGUA POTABLE</v>
      </c>
      <c r="G226" s="86" t="n">
        <f aca="false">+G45</f>
        <v>0</v>
      </c>
    </row>
    <row r="227" s="57" customFormat="true" ht="15" hidden="false" customHeight="false" outlineLevel="0" collapsed="false">
      <c r="A227" s="80"/>
      <c r="B227" s="81"/>
      <c r="C227" s="82"/>
      <c r="D227" s="83"/>
      <c r="E227" s="77"/>
      <c r="F227" s="85" t="str">
        <f aca="false">+B46</f>
        <v>SISTEMA DE AGUA POTABLE - PIEZAS ESPECIALES</v>
      </c>
      <c r="G227" s="86" t="n">
        <f aca="false">+G59</f>
        <v>0</v>
      </c>
    </row>
    <row r="228" s="57" customFormat="true" ht="15" hidden="false" customHeight="false" outlineLevel="0" collapsed="false">
      <c r="A228" s="80"/>
      <c r="B228" s="81"/>
      <c r="C228" s="82"/>
      <c r="D228" s="83"/>
      <c r="E228" s="77"/>
      <c r="F228" s="85" t="str">
        <f aca="false">+B60</f>
        <v>SISTEMA DE AGUA POTABLE -TOMAS DOMICILIARIAS</v>
      </c>
      <c r="G228" s="86" t="n">
        <f aca="false">+G68</f>
        <v>0</v>
      </c>
    </row>
    <row r="229" s="57" customFormat="true" ht="15" hidden="false" customHeight="false" outlineLevel="0" collapsed="false">
      <c r="A229" s="80"/>
      <c r="B229" s="81"/>
      <c r="C229" s="82"/>
      <c r="D229" s="83"/>
      <c r="E229" s="77"/>
      <c r="F229" s="85" t="str">
        <f aca="false">+B69</f>
        <v>SISTEMA DE DRENAJE SANITARIO - RED DE ATARJEAS</v>
      </c>
      <c r="G229" s="86" t="n">
        <f aca="false">+G96</f>
        <v>0</v>
      </c>
    </row>
    <row r="230" s="57" customFormat="true" ht="30" hidden="false" customHeight="false" outlineLevel="0" collapsed="false">
      <c r="A230" s="80"/>
      <c r="B230" s="81"/>
      <c r="C230" s="82"/>
      <c r="D230" s="83"/>
      <c r="E230" s="77"/>
      <c r="F230" s="85" t="str">
        <f aca="false">+B97</f>
        <v>SISTEMA DE DRENAJE SANITARIO - DESCARGAS DOMICILIARIAS</v>
      </c>
      <c r="G230" s="86" t="n">
        <f aca="false">+G109</f>
        <v>0</v>
      </c>
    </row>
    <row r="231" s="57" customFormat="true" ht="30" hidden="false" customHeight="false" outlineLevel="0" collapsed="false">
      <c r="A231" s="80"/>
      <c r="B231" s="81"/>
      <c r="C231" s="82"/>
      <c r="D231" s="83"/>
      <c r="E231" s="77"/>
      <c r="F231" s="85" t="str">
        <f aca="false">+B110</f>
        <v>SISTEMA ELECTRICO Y DE ALUMBRADO - SISTEMA DE ALUMBRADO</v>
      </c>
      <c r="G231" s="86" t="n">
        <f aca="false">+G134</f>
        <v>0</v>
      </c>
    </row>
    <row r="232" s="57" customFormat="true" ht="30" hidden="false" customHeight="false" outlineLevel="0" collapsed="false">
      <c r="A232" s="80"/>
      <c r="B232" s="81"/>
      <c r="C232" s="82"/>
      <c r="D232" s="83"/>
      <c r="E232" s="77"/>
      <c r="F232" s="85" t="str">
        <f aca="false">+B135</f>
        <v>SISTEMA ELECTRICO Y DE ALUMBRADO - SISTEMA ELECTRICO DE BAJA TENSION AEREO-SUBTERRANEO</v>
      </c>
      <c r="G232" s="86" t="n">
        <f aca="false">+G146</f>
        <v>0</v>
      </c>
    </row>
    <row r="233" s="57" customFormat="true" ht="30" hidden="false" customHeight="false" outlineLevel="0" collapsed="false">
      <c r="A233" s="80"/>
      <c r="B233" s="81"/>
      <c r="C233" s="82"/>
      <c r="D233" s="83"/>
      <c r="E233" s="77"/>
      <c r="F233" s="85" t="str">
        <f aca="false">+B147</f>
        <v>RED SUBTERRANEA DE TELECOMUNICACIONES Y CABLERAS - RED DE CABLERAS CONVENCIONALES</v>
      </c>
      <c r="G233" s="86" t="n">
        <f aca="false">+G159</f>
        <v>0</v>
      </c>
    </row>
    <row r="234" s="57" customFormat="true" ht="30" hidden="false" customHeight="false" outlineLevel="0" collapsed="false">
      <c r="A234" s="80"/>
      <c r="B234" s="81"/>
      <c r="C234" s="82"/>
      <c r="D234" s="83"/>
      <c r="E234" s="77"/>
      <c r="F234" s="85" t="str">
        <f aca="false">+B160</f>
        <v>RED SUBTERRANEA DE TELECOMUNICACIONES Y CABLERAS - RED DE TELMEX</v>
      </c>
      <c r="G234" s="86" t="n">
        <f aca="false">+G172</f>
        <v>0</v>
      </c>
    </row>
    <row r="235" s="57" customFormat="true" ht="15" hidden="false" customHeight="false" outlineLevel="0" collapsed="false">
      <c r="A235" s="80"/>
      <c r="B235" s="81"/>
      <c r="C235" s="82"/>
      <c r="D235" s="83"/>
      <c r="E235" s="77"/>
      <c r="F235" s="85" t="str">
        <f aca="false">+B173</f>
        <v>GUARNICIONES</v>
      </c>
      <c r="G235" s="86" t="n">
        <f aca="false">+G176</f>
        <v>0</v>
      </c>
    </row>
    <row r="236" s="57" customFormat="true" ht="15" hidden="false" customHeight="false" outlineLevel="0" collapsed="false">
      <c r="A236" s="80"/>
      <c r="B236" s="81"/>
      <c r="C236" s="82"/>
      <c r="D236" s="83"/>
      <c r="E236" s="77"/>
      <c r="F236" s="85" t="str">
        <f aca="false">+B177</f>
        <v>PAVIMENTO RÍGIDO</v>
      </c>
      <c r="G236" s="86" t="n">
        <f aca="false">+G186</f>
        <v>0</v>
      </c>
    </row>
    <row r="237" s="57" customFormat="true" ht="15" hidden="false" customHeight="false" outlineLevel="0" collapsed="false">
      <c r="A237" s="80"/>
      <c r="B237" s="81"/>
      <c r="C237" s="82"/>
      <c r="D237" s="83"/>
      <c r="E237" s="77"/>
      <c r="F237" s="85" t="str">
        <f aca="false">+B187</f>
        <v>SEÑALAMIENTO HORIZONTAL</v>
      </c>
      <c r="G237" s="86" t="n">
        <f aca="false">+G196</f>
        <v>0</v>
      </c>
    </row>
    <row r="238" s="57" customFormat="true" ht="15" hidden="false" customHeight="false" outlineLevel="0" collapsed="false">
      <c r="A238" s="80"/>
      <c r="B238" s="81"/>
      <c r="C238" s="82"/>
      <c r="D238" s="83"/>
      <c r="E238" s="77"/>
      <c r="F238" s="85" t="str">
        <f aca="false">+B197</f>
        <v>SEÑALAMIENTO VERTICAL</v>
      </c>
      <c r="G238" s="86" t="n">
        <f aca="false">+G200</f>
        <v>0</v>
      </c>
    </row>
    <row r="239" s="57" customFormat="true" ht="15" hidden="false" customHeight="false" outlineLevel="0" collapsed="false">
      <c r="A239" s="80"/>
      <c r="B239" s="81"/>
      <c r="C239" s="82"/>
      <c r="D239" s="83"/>
      <c r="E239" s="77"/>
      <c r="F239" s="85" t="str">
        <f aca="false">+B201</f>
        <v>BANQUETAS </v>
      </c>
      <c r="G239" s="86" t="n">
        <f aca="false">+G210</f>
        <v>0</v>
      </c>
    </row>
    <row r="240" s="57" customFormat="true" ht="15" hidden="false" customHeight="false" outlineLevel="0" collapsed="false">
      <c r="A240" s="80"/>
      <c r="B240" s="81"/>
      <c r="C240" s="82"/>
      <c r="D240" s="83"/>
      <c r="E240" s="77"/>
      <c r="F240" s="85" t="str">
        <f aca="false">+B211</f>
        <v>PEATONALIZACIÓN</v>
      </c>
      <c r="G240" s="86" t="n">
        <f aca="false">+G216</f>
        <v>0</v>
      </c>
    </row>
    <row r="241" s="57" customFormat="true" ht="15" hidden="false" customHeight="false" outlineLevel="0" collapsed="false">
      <c r="A241" s="80"/>
      <c r="B241" s="81"/>
      <c r="C241" s="82"/>
      <c r="D241" s="83"/>
      <c r="E241" s="77"/>
      <c r="F241" s="85" t="str">
        <f aca="false">+B217</f>
        <v>LIMPIEZA</v>
      </c>
      <c r="G241" s="86" t="n">
        <f aca="false">+G219</f>
        <v>0</v>
      </c>
    </row>
    <row r="242" s="57" customFormat="true" ht="15" hidden="false" customHeight="false" outlineLevel="0" collapsed="false">
      <c r="A242" s="87"/>
      <c r="B242" s="81"/>
      <c r="C242" s="82"/>
      <c r="D242" s="83"/>
      <c r="E242" s="77"/>
      <c r="F242" s="88" t="s">
        <v>387</v>
      </c>
      <c r="G242" s="89" t="n">
        <f aca="false">SUM(G223:G241)</f>
        <v>0</v>
      </c>
    </row>
    <row r="243" s="57" customFormat="true" ht="12.75" hidden="false" customHeight="false" outlineLevel="0" collapsed="false">
      <c r="A243" s="87"/>
      <c r="B243" s="90"/>
      <c r="C243" s="91"/>
      <c r="D243" s="92"/>
      <c r="E243" s="93"/>
      <c r="F243" s="93"/>
      <c r="G243" s="93" t="n">
        <f aca="false">(ROUND(VOLUMEN*PRECIO_UNITARIO,2))</f>
        <v>0</v>
      </c>
    </row>
    <row r="244" s="98" customFormat="true" ht="19.5" hidden="false" customHeight="true" outlineLevel="0" collapsed="false">
      <c r="A244" s="94" t="s">
        <v>388</v>
      </c>
      <c r="B244" s="95" t="e">
        <f aca="false">PROPER(numtext(G246))</f>
        <v>#VALUE!</v>
      </c>
      <c r="C244" s="95"/>
      <c r="D244" s="95"/>
      <c r="E244" s="95"/>
      <c r="F244" s="96" t="s">
        <v>387</v>
      </c>
      <c r="G244" s="97" t="n">
        <f aca="false">ROUND(SUM(G242),2)</f>
        <v>0</v>
      </c>
    </row>
    <row r="245" s="98" customFormat="true" ht="19.5" hidden="false" customHeight="false" outlineLevel="0" collapsed="false">
      <c r="A245" s="94"/>
      <c r="B245" s="95"/>
      <c r="C245" s="95"/>
      <c r="D245" s="95"/>
      <c r="E245" s="95"/>
      <c r="F245" s="96" t="s">
        <v>389</v>
      </c>
      <c r="G245" s="97" t="n">
        <f aca="false">ROUND(SUM(IMPORTE_TOTAL*0.16),2)</f>
        <v>0</v>
      </c>
    </row>
    <row r="246" s="98" customFormat="true" ht="19.5" hidden="false" customHeight="false" outlineLevel="0" collapsed="false">
      <c r="A246" s="94"/>
      <c r="B246" s="95"/>
      <c r="C246" s="95"/>
      <c r="D246" s="95"/>
      <c r="E246" s="95"/>
      <c r="F246" s="96" t="s">
        <v>25</v>
      </c>
      <c r="G246" s="97" t="n">
        <f aca="false">ROUND(SUM(IMPORTE_TOTAL+IVA),2)</f>
        <v>0</v>
      </c>
    </row>
    <row r="247" s="57" customFormat="true" ht="12.75" hidden="false" customHeight="false" outlineLevel="0" collapsed="false">
      <c r="A247" s="87"/>
      <c r="C247" s="99"/>
      <c r="D247" s="100"/>
      <c r="E247" s="101"/>
      <c r="F247" s="102"/>
      <c r="G247" s="103" t="n">
        <f aca="false">+D247*E247</f>
        <v>0</v>
      </c>
    </row>
    <row r="248" s="57" customFormat="true" ht="12.75" hidden="false" customHeight="false" outlineLevel="0" collapsed="false">
      <c r="A248" s="104"/>
      <c r="C248" s="99"/>
      <c r="D248" s="100"/>
      <c r="E248" s="101"/>
      <c r="F248" s="102"/>
      <c r="G248" s="103" t="n">
        <f aca="false">+D248*E248</f>
        <v>0</v>
      </c>
    </row>
    <row r="249" s="57" customFormat="true" ht="12.75" hidden="false" customHeight="false" outlineLevel="0" collapsed="false">
      <c r="A249" s="99"/>
      <c r="C249" s="99"/>
      <c r="D249" s="100"/>
      <c r="E249" s="101"/>
      <c r="F249" s="102"/>
      <c r="G249" s="103" t="n">
        <f aca="false">+D249*E249</f>
        <v>0</v>
      </c>
    </row>
    <row r="250" s="57" customFormat="true" ht="12.75" hidden="false" customHeight="false" outlineLevel="0" collapsed="false">
      <c r="A250" s="99"/>
      <c r="C250" s="99"/>
      <c r="D250" s="100"/>
      <c r="E250" s="101"/>
      <c r="F250" s="102"/>
      <c r="G250" s="103"/>
    </row>
    <row r="251" s="57" customFormat="true" ht="12.75" hidden="false" customHeight="false" outlineLevel="0" collapsed="false">
      <c r="A251" s="99"/>
      <c r="C251" s="99"/>
      <c r="D251" s="100"/>
      <c r="E251" s="101"/>
      <c r="F251" s="102"/>
      <c r="G251" s="103" t="n">
        <f aca="false">+D251*E251</f>
        <v>0</v>
      </c>
    </row>
    <row r="252" s="57" customFormat="true" ht="12.75" hidden="false" customHeight="false" outlineLevel="0" collapsed="false">
      <c r="A252" s="1"/>
      <c r="C252" s="99"/>
      <c r="D252" s="100"/>
      <c r="E252" s="101"/>
      <c r="F252" s="102"/>
      <c r="G252" s="103" t="n">
        <f aca="false">+D252*E252</f>
        <v>0</v>
      </c>
    </row>
    <row r="253" s="57" customFormat="true" ht="12.75" hidden="false" customHeight="false" outlineLevel="0" collapsed="false">
      <c r="A253" s="1"/>
      <c r="C253" s="99"/>
      <c r="D253" s="100"/>
      <c r="E253" s="101"/>
      <c r="F253" s="102"/>
      <c r="G253" s="103" t="n">
        <f aca="false">+D253*E253</f>
        <v>0</v>
      </c>
    </row>
    <row r="254" s="57" customFormat="true" ht="12.75" hidden="false" customHeight="false" outlineLevel="0" collapsed="false">
      <c r="A254" s="1"/>
      <c r="C254" s="99"/>
      <c r="D254" s="100"/>
      <c r="E254" s="101"/>
      <c r="F254" s="102"/>
      <c r="G254" s="103" t="n">
        <f aca="false">+D254*E254</f>
        <v>0</v>
      </c>
    </row>
    <row r="255" s="57" customFormat="true" ht="12.75" hidden="false" customHeight="false" outlineLevel="0" collapsed="false">
      <c r="A255" s="1"/>
      <c r="C255" s="99"/>
      <c r="D255" s="100"/>
      <c r="E255" s="101"/>
      <c r="F255" s="102"/>
      <c r="G255" s="103" t="n">
        <f aca="false">+D255*E255</f>
        <v>0</v>
      </c>
    </row>
    <row r="256" s="57" customFormat="true" ht="12.75" hidden="false" customHeight="false" outlineLevel="0" collapsed="false">
      <c r="A256" s="1"/>
      <c r="C256" s="99"/>
      <c r="D256" s="100"/>
      <c r="E256" s="101"/>
      <c r="F256" s="102"/>
      <c r="G256" s="103" t="n">
        <f aca="false">+D256*E256</f>
        <v>0</v>
      </c>
    </row>
    <row r="257" s="57" customFormat="true" ht="12.75" hidden="false" customHeight="false" outlineLevel="0" collapsed="false">
      <c r="A257" s="1"/>
      <c r="C257" s="99"/>
      <c r="D257" s="100"/>
      <c r="E257" s="101"/>
      <c r="F257" s="102"/>
      <c r="G257" s="103" t="n">
        <f aca="false">+D257*E257</f>
        <v>0</v>
      </c>
    </row>
    <row r="258" s="57" customFormat="true" ht="12.75" hidden="false" customHeight="false" outlineLevel="0" collapsed="false">
      <c r="A258" s="1"/>
      <c r="C258" s="99"/>
      <c r="D258" s="100"/>
      <c r="E258" s="101"/>
      <c r="F258" s="102"/>
      <c r="G258" s="103" t="n">
        <f aca="false">+D258*E258</f>
        <v>0</v>
      </c>
    </row>
    <row r="259" s="57" customFormat="true" ht="12.75" hidden="false" customHeight="false" outlineLevel="0" collapsed="false">
      <c r="A259" s="1"/>
      <c r="C259" s="99"/>
      <c r="D259" s="100"/>
      <c r="E259" s="101"/>
      <c r="F259" s="102"/>
      <c r="G259" s="103" t="n">
        <f aca="false">+D259*E259</f>
        <v>0</v>
      </c>
    </row>
    <row r="260" s="57" customFormat="true" ht="12.75" hidden="false" customHeight="false" outlineLevel="0" collapsed="false">
      <c r="A260" s="1"/>
      <c r="C260" s="99"/>
      <c r="D260" s="100"/>
      <c r="E260" s="101"/>
      <c r="F260" s="102"/>
      <c r="G260" s="103" t="n">
        <f aca="false">+D260*E260</f>
        <v>0</v>
      </c>
    </row>
    <row r="261" s="57" customFormat="true" ht="12.75" hidden="false" customHeight="false" outlineLevel="0" collapsed="false">
      <c r="A261" s="1"/>
      <c r="C261" s="99"/>
      <c r="D261" s="100"/>
      <c r="E261" s="101"/>
      <c r="F261" s="102"/>
      <c r="G261" s="103" t="n">
        <f aca="false">+D261*E261</f>
        <v>0</v>
      </c>
    </row>
    <row r="262" s="57" customFormat="true" ht="12.75" hidden="false" customHeight="false" outlineLevel="0" collapsed="false">
      <c r="A262" s="1"/>
      <c r="C262" s="99"/>
      <c r="D262" s="100"/>
      <c r="E262" s="101"/>
      <c r="F262" s="102"/>
      <c r="G262" s="103" t="n">
        <f aca="false">+D262*E262</f>
        <v>0</v>
      </c>
    </row>
    <row r="263" s="57" customFormat="true" ht="12.75" hidden="false" customHeight="false" outlineLevel="0" collapsed="false">
      <c r="A263" s="1"/>
      <c r="C263" s="99"/>
      <c r="D263" s="100"/>
      <c r="E263" s="101"/>
      <c r="F263" s="102"/>
      <c r="G263" s="103" t="n">
        <f aca="false">+D263*E263</f>
        <v>0</v>
      </c>
    </row>
    <row r="264" s="57" customFormat="true" ht="12.75" hidden="false" customHeight="false" outlineLevel="0" collapsed="false">
      <c r="A264" s="1"/>
      <c r="C264" s="99"/>
      <c r="D264" s="100"/>
      <c r="E264" s="101"/>
      <c r="F264" s="102"/>
      <c r="G264" s="103" t="n">
        <f aca="false">+D264*E264</f>
        <v>0</v>
      </c>
    </row>
    <row r="265" s="57" customFormat="true" ht="12.75" hidden="false" customHeight="false" outlineLevel="0" collapsed="false">
      <c r="A265" s="1"/>
      <c r="C265" s="99"/>
      <c r="D265" s="100"/>
      <c r="E265" s="101"/>
      <c r="F265" s="102"/>
      <c r="G265" s="103" t="n">
        <f aca="false">+D265*E265</f>
        <v>0</v>
      </c>
    </row>
    <row r="266" s="57" customFormat="true" ht="12.75" hidden="false" customHeight="false" outlineLevel="0" collapsed="false">
      <c r="A266" s="1"/>
      <c r="C266" s="99"/>
      <c r="D266" s="100"/>
      <c r="E266" s="101"/>
      <c r="F266" s="102"/>
      <c r="G266" s="103" t="n">
        <f aca="false">+D266*E266</f>
        <v>0</v>
      </c>
    </row>
    <row r="267" s="57" customFormat="true" ht="12.75" hidden="false" customHeight="false" outlineLevel="0" collapsed="false">
      <c r="A267" s="1"/>
      <c r="C267" s="99"/>
      <c r="D267" s="100"/>
      <c r="E267" s="101"/>
      <c r="F267" s="102"/>
      <c r="G267" s="103" t="n">
        <f aca="false">+D267*E267</f>
        <v>0</v>
      </c>
    </row>
    <row r="268" s="57" customFormat="true" ht="12.75" hidden="false" customHeight="false" outlineLevel="0" collapsed="false">
      <c r="A268" s="1"/>
      <c r="C268" s="99"/>
      <c r="D268" s="100"/>
      <c r="E268" s="101"/>
      <c r="F268" s="102"/>
      <c r="G268" s="103" t="n">
        <f aca="false">+D268*E268</f>
        <v>0</v>
      </c>
    </row>
    <row r="269" s="57" customFormat="true" ht="12.75" hidden="false" customHeight="false" outlineLevel="0" collapsed="false">
      <c r="A269" s="1"/>
      <c r="C269" s="99"/>
      <c r="D269" s="100"/>
      <c r="E269" s="101"/>
      <c r="F269" s="102"/>
      <c r="G269" s="103" t="n">
        <f aca="false">+D269*E269</f>
        <v>0</v>
      </c>
    </row>
    <row r="270" s="57" customFormat="true" ht="12.75" hidden="false" customHeight="false" outlineLevel="0" collapsed="false">
      <c r="A270" s="1"/>
      <c r="C270" s="99"/>
      <c r="D270" s="100"/>
      <c r="E270" s="101"/>
      <c r="F270" s="102"/>
      <c r="G270" s="103" t="n">
        <f aca="false">+D270*E270</f>
        <v>0</v>
      </c>
    </row>
    <row r="271" s="57" customFormat="true" ht="12.75" hidden="false" customHeight="false" outlineLevel="0" collapsed="false">
      <c r="A271" s="1"/>
      <c r="C271" s="99"/>
      <c r="D271" s="100"/>
      <c r="E271" s="101"/>
      <c r="F271" s="102"/>
      <c r="G271" s="103" t="n">
        <f aca="false">+D271*E271</f>
        <v>0</v>
      </c>
    </row>
    <row r="272" s="57" customFormat="true" ht="12.75" hidden="false" customHeight="false" outlineLevel="0" collapsed="false">
      <c r="A272" s="1"/>
      <c r="C272" s="99"/>
      <c r="D272" s="100"/>
      <c r="E272" s="101"/>
      <c r="F272" s="102"/>
      <c r="G272" s="103" t="n">
        <f aca="false">+D272*E272</f>
        <v>0</v>
      </c>
    </row>
    <row r="273" s="57" customFormat="true" ht="12.75" hidden="false" customHeight="false" outlineLevel="0" collapsed="false">
      <c r="A273" s="1"/>
      <c r="C273" s="99"/>
      <c r="D273" s="100"/>
      <c r="E273" s="101"/>
      <c r="F273" s="102"/>
      <c r="G273" s="103" t="n">
        <f aca="false">+D273*E273</f>
        <v>0</v>
      </c>
    </row>
    <row r="274" s="57" customFormat="true" ht="12.75" hidden="false" customHeight="false" outlineLevel="0" collapsed="false">
      <c r="A274" s="1"/>
      <c r="C274" s="99"/>
      <c r="D274" s="100"/>
      <c r="E274" s="101"/>
      <c r="F274" s="102"/>
      <c r="G274" s="103" t="n">
        <f aca="false">+D274*E274</f>
        <v>0</v>
      </c>
    </row>
    <row r="275" s="57" customFormat="true" ht="12.75" hidden="false" customHeight="false" outlineLevel="0" collapsed="false">
      <c r="A275" s="1"/>
      <c r="C275" s="99"/>
      <c r="D275" s="100"/>
      <c r="E275" s="101"/>
      <c r="F275" s="102"/>
      <c r="G275" s="103" t="n">
        <f aca="false">+D275*E275</f>
        <v>0</v>
      </c>
    </row>
    <row r="276" s="57" customFormat="true" ht="12.75" hidden="false" customHeight="false" outlineLevel="0" collapsed="false">
      <c r="A276" s="1"/>
      <c r="C276" s="99"/>
      <c r="D276" s="100"/>
      <c r="E276" s="101"/>
      <c r="F276" s="102"/>
      <c r="G276" s="103" t="n">
        <f aca="false">+D276*E276</f>
        <v>0</v>
      </c>
    </row>
    <row r="277" s="57" customFormat="true" ht="12.75" hidden="false" customHeight="false" outlineLevel="0" collapsed="false">
      <c r="A277" s="1"/>
      <c r="C277" s="99"/>
      <c r="D277" s="100"/>
      <c r="E277" s="101"/>
      <c r="F277" s="102"/>
      <c r="G277" s="103" t="n">
        <f aca="false">+D277*E277</f>
        <v>0</v>
      </c>
    </row>
    <row r="278" s="57" customFormat="true" ht="12.75" hidden="false" customHeight="false" outlineLevel="0" collapsed="false">
      <c r="A278" s="1"/>
      <c r="C278" s="99"/>
      <c r="D278" s="100"/>
      <c r="E278" s="101"/>
      <c r="F278" s="102"/>
      <c r="G278" s="103" t="n">
        <f aca="false">+D278*E278</f>
        <v>0</v>
      </c>
    </row>
    <row r="279" s="57" customFormat="true" ht="12.75" hidden="false" customHeight="false" outlineLevel="0" collapsed="false">
      <c r="A279" s="1"/>
      <c r="C279" s="99"/>
      <c r="D279" s="100"/>
      <c r="E279" s="101"/>
      <c r="F279" s="102"/>
      <c r="G279" s="103" t="n">
        <f aca="false">+D279*E279</f>
        <v>0</v>
      </c>
    </row>
    <row r="280" s="57" customFormat="true" ht="12.75" hidden="false" customHeight="false" outlineLevel="0" collapsed="false">
      <c r="A280" s="1"/>
      <c r="C280" s="99"/>
      <c r="D280" s="100"/>
      <c r="E280" s="101"/>
      <c r="F280" s="102"/>
      <c r="G280" s="103" t="n">
        <f aca="false">+D280*E280</f>
        <v>0</v>
      </c>
    </row>
    <row r="281" s="57" customFormat="true" ht="12.75" hidden="false" customHeight="false" outlineLevel="0" collapsed="false">
      <c r="A281" s="1"/>
      <c r="C281" s="99"/>
      <c r="D281" s="100"/>
      <c r="E281" s="101"/>
      <c r="F281" s="102"/>
      <c r="G281" s="103" t="n">
        <f aca="false">+D281*E281</f>
        <v>0</v>
      </c>
    </row>
    <row r="282" s="57" customFormat="true" ht="12.75" hidden="false" customHeight="false" outlineLevel="0" collapsed="false">
      <c r="A282" s="1"/>
      <c r="C282" s="99"/>
      <c r="D282" s="100"/>
      <c r="E282" s="101"/>
      <c r="F282" s="102"/>
      <c r="G282" s="103" t="n">
        <f aca="false">+D282*E282</f>
        <v>0</v>
      </c>
    </row>
    <row r="283" s="57" customFormat="true" ht="12.75" hidden="false" customHeight="false" outlineLevel="0" collapsed="false">
      <c r="A283" s="1"/>
      <c r="C283" s="99"/>
      <c r="D283" s="100"/>
      <c r="E283" s="101"/>
      <c r="F283" s="102"/>
      <c r="G283" s="103" t="n">
        <f aca="false">+D283*E283</f>
        <v>0</v>
      </c>
    </row>
    <row r="284" s="57" customFormat="true" ht="12.75" hidden="false" customHeight="false" outlineLevel="0" collapsed="false">
      <c r="A284" s="1"/>
      <c r="C284" s="99"/>
      <c r="D284" s="100"/>
      <c r="E284" s="101"/>
      <c r="F284" s="102"/>
      <c r="G284" s="103" t="n">
        <f aca="false">+D284*E284</f>
        <v>0</v>
      </c>
    </row>
    <row r="285" s="57" customFormat="true" ht="12.75" hidden="false" customHeight="false" outlineLevel="0" collapsed="false">
      <c r="A285" s="1"/>
      <c r="C285" s="99"/>
      <c r="D285" s="100"/>
      <c r="E285" s="101"/>
      <c r="F285" s="102"/>
      <c r="G285" s="103" t="n">
        <f aca="false">+D285*E285</f>
        <v>0</v>
      </c>
    </row>
    <row r="286" s="57" customFormat="true" ht="12.75" hidden="false" customHeight="false" outlineLevel="0" collapsed="false">
      <c r="A286" s="1"/>
      <c r="C286" s="99"/>
      <c r="D286" s="100"/>
      <c r="E286" s="101"/>
      <c r="F286" s="102"/>
      <c r="G286" s="103" t="n">
        <f aca="false">+D286*E286</f>
        <v>0</v>
      </c>
    </row>
    <row r="287" s="57" customFormat="true" ht="12.75" hidden="false" customHeight="false" outlineLevel="0" collapsed="false">
      <c r="A287" s="1"/>
      <c r="C287" s="99"/>
      <c r="D287" s="100"/>
      <c r="E287" s="101"/>
      <c r="F287" s="102"/>
      <c r="G287" s="103" t="n">
        <f aca="false">+D287*E287</f>
        <v>0</v>
      </c>
    </row>
    <row r="288" s="57" customFormat="true" ht="12.75" hidden="false" customHeight="false" outlineLevel="0" collapsed="false">
      <c r="A288" s="1"/>
      <c r="C288" s="99"/>
      <c r="D288" s="100"/>
      <c r="E288" s="101"/>
      <c r="F288" s="102"/>
      <c r="G288" s="103" t="n">
        <f aca="false">+D288*E288</f>
        <v>0</v>
      </c>
    </row>
    <row r="289" s="57" customFormat="true" ht="12.75" hidden="false" customHeight="false" outlineLevel="0" collapsed="false">
      <c r="A289" s="1"/>
      <c r="C289" s="99"/>
      <c r="D289" s="100"/>
      <c r="E289" s="101"/>
      <c r="F289" s="102"/>
      <c r="G289" s="103" t="n">
        <f aca="false">+D289*E289</f>
        <v>0</v>
      </c>
    </row>
    <row r="290" s="57" customFormat="true" ht="12.75" hidden="false" customHeight="false" outlineLevel="0" collapsed="false">
      <c r="A290" s="1"/>
      <c r="C290" s="99"/>
      <c r="D290" s="100"/>
      <c r="E290" s="101"/>
      <c r="F290" s="102"/>
      <c r="G290" s="103" t="n">
        <f aca="false">+D290*E290</f>
        <v>0</v>
      </c>
    </row>
    <row r="291" s="57" customFormat="true" ht="12.75" hidden="false" customHeight="false" outlineLevel="0" collapsed="false">
      <c r="A291" s="1"/>
      <c r="C291" s="99"/>
      <c r="D291" s="100"/>
      <c r="E291" s="101"/>
      <c r="F291" s="102"/>
      <c r="G291" s="103" t="n">
        <f aca="false">+D291*E291</f>
        <v>0</v>
      </c>
    </row>
    <row r="292" s="57" customFormat="true" ht="12.75" hidden="false" customHeight="false" outlineLevel="0" collapsed="false">
      <c r="A292" s="1"/>
      <c r="C292" s="99"/>
      <c r="D292" s="100"/>
      <c r="E292" s="101"/>
      <c r="F292" s="102"/>
      <c r="G292" s="103" t="n">
        <f aca="false">+D292*E292</f>
        <v>0</v>
      </c>
    </row>
    <row r="293" s="57" customFormat="true" ht="12.75" hidden="false" customHeight="false" outlineLevel="0" collapsed="false">
      <c r="A293" s="1"/>
      <c r="C293" s="99"/>
      <c r="D293" s="100"/>
      <c r="E293" s="101"/>
      <c r="F293" s="102"/>
      <c r="G293" s="103" t="n">
        <f aca="false">+D293*E293</f>
        <v>0</v>
      </c>
    </row>
    <row r="294" s="57" customFormat="true" ht="12.75" hidden="false" customHeight="false" outlineLevel="0" collapsed="false">
      <c r="A294" s="1"/>
      <c r="C294" s="99"/>
      <c r="D294" s="100"/>
      <c r="E294" s="101"/>
      <c r="F294" s="102"/>
      <c r="G294" s="103" t="n">
        <f aca="false">+D294*E294</f>
        <v>0</v>
      </c>
    </row>
    <row r="295" s="57" customFormat="true" ht="12.75" hidden="false" customHeight="false" outlineLevel="0" collapsed="false">
      <c r="A295" s="1"/>
      <c r="C295" s="99"/>
      <c r="D295" s="100"/>
      <c r="E295" s="101"/>
      <c r="F295" s="102"/>
      <c r="G295" s="103" t="n">
        <f aca="false">+D295*E295</f>
        <v>0</v>
      </c>
    </row>
    <row r="296" s="57" customFormat="true" ht="12.75" hidden="false" customHeight="false" outlineLevel="0" collapsed="false">
      <c r="A296" s="1"/>
      <c r="C296" s="99"/>
      <c r="D296" s="100"/>
      <c r="E296" s="101"/>
      <c r="F296" s="102"/>
      <c r="G296" s="103" t="n">
        <f aca="false">+D296*E296</f>
        <v>0</v>
      </c>
    </row>
    <row r="297" s="57" customFormat="true" ht="12.75" hidden="false" customHeight="false" outlineLevel="0" collapsed="false">
      <c r="A297" s="1"/>
      <c r="C297" s="99"/>
      <c r="D297" s="100"/>
      <c r="E297" s="101"/>
      <c r="F297" s="102"/>
      <c r="G297" s="103" t="n">
        <f aca="false">+D297*E297</f>
        <v>0</v>
      </c>
    </row>
    <row r="298" s="57" customFormat="true" ht="12.75" hidden="false" customHeight="false" outlineLevel="0" collapsed="false">
      <c r="A298" s="1"/>
      <c r="C298" s="99"/>
      <c r="D298" s="100"/>
      <c r="E298" s="101"/>
      <c r="F298" s="102"/>
      <c r="G298" s="103" t="n">
        <f aca="false">+D298*E298</f>
        <v>0</v>
      </c>
    </row>
    <row r="299" s="57" customFormat="true" ht="12.75" hidden="false" customHeight="false" outlineLevel="0" collapsed="false">
      <c r="A299" s="1"/>
      <c r="C299" s="99"/>
      <c r="D299" s="100"/>
      <c r="E299" s="101"/>
      <c r="F299" s="102"/>
      <c r="G299" s="103" t="n">
        <f aca="false">+D299*E299</f>
        <v>0</v>
      </c>
    </row>
    <row r="300" s="57" customFormat="true" ht="12.75" hidden="false" customHeight="false" outlineLevel="0" collapsed="false">
      <c r="A300" s="1"/>
      <c r="C300" s="99"/>
      <c r="D300" s="100"/>
      <c r="E300" s="101"/>
      <c r="F300" s="102"/>
      <c r="G300" s="103" t="n">
        <f aca="false">+D300*E300</f>
        <v>0</v>
      </c>
    </row>
    <row r="301" s="57" customFormat="true" ht="12.75" hidden="false" customHeight="false" outlineLevel="0" collapsed="false">
      <c r="A301" s="1"/>
      <c r="C301" s="99"/>
      <c r="D301" s="100"/>
      <c r="E301" s="101"/>
      <c r="F301" s="102"/>
      <c r="G301" s="103" t="n">
        <f aca="false">+D301*E301</f>
        <v>0</v>
      </c>
    </row>
    <row r="302" s="57" customFormat="true" ht="12.75" hidden="false" customHeight="false" outlineLevel="0" collapsed="false">
      <c r="A302" s="1"/>
      <c r="C302" s="99"/>
      <c r="D302" s="100"/>
      <c r="E302" s="101"/>
      <c r="F302" s="102"/>
      <c r="G302" s="103" t="n">
        <f aca="false">+D302*E302</f>
        <v>0</v>
      </c>
    </row>
    <row r="303" s="57" customFormat="true" ht="12.75" hidden="false" customHeight="false" outlineLevel="0" collapsed="false">
      <c r="A303" s="1"/>
      <c r="C303" s="99"/>
      <c r="D303" s="100"/>
      <c r="E303" s="101"/>
      <c r="F303" s="102"/>
      <c r="G303" s="103" t="n">
        <f aca="false">+D303*E303</f>
        <v>0</v>
      </c>
    </row>
    <row r="304" s="57" customFormat="true" ht="12.75" hidden="false" customHeight="false" outlineLevel="0" collapsed="false">
      <c r="A304" s="1"/>
      <c r="C304" s="99"/>
      <c r="D304" s="100"/>
      <c r="E304" s="101"/>
      <c r="F304" s="102"/>
      <c r="G304" s="103" t="n">
        <f aca="false">+D304*E304</f>
        <v>0</v>
      </c>
    </row>
    <row r="305" s="57" customFormat="true" ht="12.75" hidden="false" customHeight="false" outlineLevel="0" collapsed="false">
      <c r="A305" s="1"/>
      <c r="C305" s="99"/>
      <c r="D305" s="100"/>
      <c r="E305" s="101"/>
      <c r="F305" s="102"/>
      <c r="G305" s="103" t="n">
        <f aca="false">+D305*E305</f>
        <v>0</v>
      </c>
    </row>
    <row r="306" s="57" customFormat="true" ht="12.75" hidden="false" customHeight="false" outlineLevel="0" collapsed="false">
      <c r="A306" s="1"/>
      <c r="C306" s="99"/>
      <c r="D306" s="100"/>
      <c r="E306" s="101"/>
      <c r="F306" s="102"/>
      <c r="G306" s="103" t="n">
        <f aca="false">+D306*E306</f>
        <v>0</v>
      </c>
    </row>
    <row r="307" s="57" customFormat="true" ht="12.75" hidden="false" customHeight="false" outlineLevel="0" collapsed="false">
      <c r="A307" s="1"/>
      <c r="C307" s="99"/>
      <c r="D307" s="100"/>
      <c r="E307" s="101"/>
      <c r="F307" s="102"/>
      <c r="G307" s="103" t="n">
        <f aca="false">+D307*E307</f>
        <v>0</v>
      </c>
    </row>
    <row r="308" s="57" customFormat="true" ht="12.75" hidden="false" customHeight="false" outlineLevel="0" collapsed="false">
      <c r="A308" s="1"/>
      <c r="C308" s="99"/>
      <c r="D308" s="100"/>
      <c r="E308" s="101"/>
      <c r="F308" s="102"/>
      <c r="G308" s="103" t="n">
        <f aca="false">+D308*E308</f>
        <v>0</v>
      </c>
    </row>
    <row r="309" s="57" customFormat="true" ht="12.75" hidden="false" customHeight="false" outlineLevel="0" collapsed="false">
      <c r="A309" s="1"/>
      <c r="C309" s="99"/>
      <c r="D309" s="100"/>
      <c r="E309" s="101"/>
      <c r="F309" s="102"/>
      <c r="G309" s="103" t="n">
        <f aca="false">+D309*E309</f>
        <v>0</v>
      </c>
    </row>
    <row r="310" s="57" customFormat="true" ht="12.75" hidden="false" customHeight="false" outlineLevel="0" collapsed="false">
      <c r="A310" s="1"/>
      <c r="C310" s="99"/>
      <c r="D310" s="100"/>
      <c r="E310" s="101"/>
      <c r="F310" s="102"/>
      <c r="G310" s="103" t="n">
        <f aca="false">+D310*E310</f>
        <v>0</v>
      </c>
    </row>
    <row r="311" s="57" customFormat="true" ht="12.75" hidden="false" customHeight="false" outlineLevel="0" collapsed="false">
      <c r="A311" s="1"/>
      <c r="C311" s="99"/>
      <c r="D311" s="100"/>
      <c r="E311" s="101"/>
      <c r="F311" s="102"/>
      <c r="G311" s="103" t="n">
        <f aca="false">+D311*E311</f>
        <v>0</v>
      </c>
    </row>
    <row r="312" s="57" customFormat="true" ht="12.75" hidden="false" customHeight="false" outlineLevel="0" collapsed="false">
      <c r="A312" s="1"/>
      <c r="C312" s="99"/>
      <c r="D312" s="100"/>
      <c r="E312" s="101"/>
      <c r="F312" s="102"/>
      <c r="G312" s="103" t="n">
        <f aca="false">+D312*E312</f>
        <v>0</v>
      </c>
    </row>
    <row r="313" s="57" customFormat="true" ht="12.75" hidden="false" customHeight="false" outlineLevel="0" collapsed="false">
      <c r="A313" s="1"/>
      <c r="C313" s="99"/>
      <c r="D313" s="100"/>
      <c r="E313" s="101"/>
      <c r="F313" s="102"/>
      <c r="G313" s="103" t="n">
        <f aca="false">+D313*E313</f>
        <v>0</v>
      </c>
    </row>
    <row r="314" s="57" customFormat="true" ht="12.75" hidden="false" customHeight="false" outlineLevel="0" collapsed="false">
      <c r="A314" s="1"/>
      <c r="C314" s="99"/>
      <c r="D314" s="100"/>
      <c r="E314" s="101"/>
      <c r="F314" s="102"/>
      <c r="G314" s="103" t="n">
        <f aca="false">+D314*E314</f>
        <v>0</v>
      </c>
    </row>
    <row r="315" s="57" customFormat="true" ht="12.75" hidden="false" customHeight="false" outlineLevel="0" collapsed="false">
      <c r="A315" s="1"/>
      <c r="C315" s="99"/>
      <c r="D315" s="100"/>
      <c r="E315" s="101"/>
      <c r="F315" s="102"/>
      <c r="G315" s="103" t="n">
        <f aca="false">+D315*E315</f>
        <v>0</v>
      </c>
    </row>
    <row r="316" s="57" customFormat="true" ht="12.75" hidden="false" customHeight="false" outlineLevel="0" collapsed="false">
      <c r="A316" s="1"/>
      <c r="C316" s="99"/>
      <c r="D316" s="100"/>
      <c r="E316" s="101"/>
      <c r="F316" s="102"/>
      <c r="G316" s="105"/>
    </row>
    <row r="317" s="57" customFormat="true" ht="12.75" hidden="false" customHeight="false" outlineLevel="0" collapsed="false">
      <c r="A317" s="1"/>
      <c r="C317" s="99"/>
      <c r="D317" s="100"/>
      <c r="E317" s="101"/>
      <c r="F317" s="102"/>
      <c r="G317" s="105"/>
    </row>
    <row r="318" s="57" customFormat="true" ht="12.75" hidden="false" customHeight="false" outlineLevel="0" collapsed="false">
      <c r="A318" s="1"/>
      <c r="C318" s="99"/>
      <c r="D318" s="100"/>
      <c r="E318" s="101"/>
      <c r="F318" s="102"/>
      <c r="G318" s="105"/>
    </row>
    <row r="319" s="57" customFormat="true" ht="12.75" hidden="false" customHeight="false" outlineLevel="0" collapsed="false">
      <c r="A319" s="1"/>
      <c r="C319" s="99"/>
      <c r="D319" s="100"/>
      <c r="E319" s="101"/>
      <c r="F319" s="102"/>
      <c r="G319" s="105"/>
    </row>
    <row r="320" s="57" customFormat="true" ht="12.75" hidden="false" customHeight="false" outlineLevel="0" collapsed="false">
      <c r="A320" s="1"/>
      <c r="C320" s="99"/>
      <c r="D320" s="100"/>
      <c r="E320" s="101"/>
      <c r="F320" s="102"/>
      <c r="G320" s="105"/>
    </row>
    <row r="321" s="57" customFormat="true" ht="12.75" hidden="false" customHeight="false" outlineLevel="0" collapsed="false">
      <c r="A321" s="1"/>
      <c r="C321" s="99"/>
      <c r="D321" s="100"/>
      <c r="E321" s="101"/>
      <c r="F321" s="102"/>
      <c r="G321" s="105"/>
    </row>
    <row r="322" s="57" customFormat="true" ht="12.75" hidden="false" customHeight="false" outlineLevel="0" collapsed="false">
      <c r="A322" s="1"/>
      <c r="C322" s="99"/>
      <c r="D322" s="100"/>
      <c r="E322" s="101"/>
      <c r="F322" s="102"/>
      <c r="G322" s="105"/>
    </row>
    <row r="323" s="57" customFormat="true" ht="12.75" hidden="false" customHeight="false" outlineLevel="0" collapsed="false">
      <c r="A323" s="1"/>
      <c r="C323" s="99"/>
      <c r="D323" s="100"/>
      <c r="E323" s="101"/>
      <c r="F323" s="102"/>
      <c r="G323" s="105"/>
    </row>
    <row r="324" s="57" customFormat="true" ht="12.75" hidden="false" customHeight="false" outlineLevel="0" collapsed="false">
      <c r="A324" s="1"/>
      <c r="C324" s="99"/>
      <c r="D324" s="100"/>
      <c r="E324" s="101"/>
      <c r="F324" s="102"/>
      <c r="G324" s="105"/>
    </row>
    <row r="325" s="57" customFormat="true" ht="12.75" hidden="false" customHeight="false" outlineLevel="0" collapsed="false">
      <c r="A325" s="1"/>
      <c r="C325" s="99"/>
      <c r="D325" s="100"/>
      <c r="E325" s="101"/>
      <c r="F325" s="102"/>
      <c r="G325" s="105"/>
    </row>
    <row r="326" s="57" customFormat="true" ht="12.75" hidden="false" customHeight="false" outlineLevel="0" collapsed="false">
      <c r="A326" s="1"/>
      <c r="C326" s="99"/>
      <c r="D326" s="100"/>
      <c r="E326" s="101"/>
      <c r="F326" s="102"/>
      <c r="G326" s="105"/>
    </row>
    <row r="327" s="57" customFormat="true" ht="12.75" hidden="false" customHeight="false" outlineLevel="0" collapsed="false">
      <c r="A327" s="1"/>
      <c r="C327" s="99"/>
      <c r="D327" s="100"/>
      <c r="E327" s="101"/>
      <c r="F327" s="102"/>
      <c r="G327" s="105"/>
    </row>
    <row r="328" s="57" customFormat="true" ht="12.75" hidden="false" customHeight="false" outlineLevel="0" collapsed="false">
      <c r="A328" s="1"/>
      <c r="C328" s="99"/>
      <c r="D328" s="100"/>
      <c r="E328" s="101"/>
      <c r="F328" s="102"/>
      <c r="G328" s="105"/>
    </row>
    <row r="329" s="57" customFormat="true" ht="12.75" hidden="false" customHeight="false" outlineLevel="0" collapsed="false">
      <c r="A329" s="1"/>
      <c r="C329" s="99"/>
      <c r="D329" s="100"/>
      <c r="E329" s="101"/>
      <c r="F329" s="102"/>
      <c r="G329" s="105"/>
    </row>
    <row r="330" s="57" customFormat="true" ht="12.75" hidden="false" customHeight="false" outlineLevel="0" collapsed="false">
      <c r="A330" s="1"/>
      <c r="C330" s="99"/>
      <c r="D330" s="100"/>
      <c r="E330" s="101"/>
      <c r="F330" s="102"/>
      <c r="G330" s="105"/>
    </row>
    <row r="331" s="57" customFormat="true" ht="12.75" hidden="false" customHeight="false" outlineLevel="0" collapsed="false">
      <c r="A331" s="1"/>
      <c r="C331" s="99"/>
      <c r="D331" s="100"/>
      <c r="E331" s="101"/>
      <c r="F331" s="102"/>
      <c r="G331" s="105"/>
    </row>
    <row r="332" s="57" customFormat="true" ht="12.75" hidden="false" customHeight="false" outlineLevel="0" collapsed="false">
      <c r="A332" s="1"/>
      <c r="C332" s="99"/>
      <c r="D332" s="100"/>
      <c r="E332" s="101"/>
      <c r="F332" s="102"/>
      <c r="G332" s="105"/>
    </row>
    <row r="333" s="57" customFormat="true" ht="12.75" hidden="false" customHeight="false" outlineLevel="0" collapsed="false">
      <c r="A333" s="1"/>
      <c r="C333" s="99"/>
      <c r="D333" s="100"/>
      <c r="E333" s="101"/>
      <c r="F333" s="102"/>
      <c r="G333" s="105"/>
    </row>
    <row r="334" s="57" customFormat="true" ht="12.75" hidden="false" customHeight="false" outlineLevel="0" collapsed="false">
      <c r="A334" s="1"/>
      <c r="C334" s="99"/>
      <c r="D334" s="100"/>
      <c r="E334" s="101"/>
      <c r="F334" s="102"/>
      <c r="G334" s="105"/>
    </row>
    <row r="335" s="57" customFormat="true" ht="12.75" hidden="false" customHeight="false" outlineLevel="0" collapsed="false">
      <c r="A335" s="1"/>
      <c r="C335" s="99"/>
      <c r="D335" s="100"/>
      <c r="E335" s="101"/>
      <c r="F335" s="102"/>
      <c r="G335" s="105"/>
    </row>
    <row r="336" s="57" customFormat="true" ht="12.75" hidden="false" customHeight="false" outlineLevel="0" collapsed="false">
      <c r="A336" s="1"/>
      <c r="C336" s="99"/>
      <c r="D336" s="100"/>
      <c r="E336" s="101"/>
      <c r="F336" s="102"/>
      <c r="G336" s="105"/>
    </row>
    <row r="337" s="57" customFormat="true" ht="12.75" hidden="false" customHeight="false" outlineLevel="0" collapsed="false">
      <c r="A337" s="1"/>
      <c r="C337" s="99"/>
      <c r="D337" s="100"/>
      <c r="E337" s="101"/>
      <c r="F337" s="102"/>
      <c r="G337" s="105"/>
    </row>
    <row r="338" s="57" customFormat="true" ht="12.75" hidden="false" customHeight="false" outlineLevel="0" collapsed="false">
      <c r="A338" s="1"/>
      <c r="C338" s="99"/>
      <c r="D338" s="100"/>
      <c r="E338" s="101"/>
      <c r="F338" s="102"/>
      <c r="G338" s="105"/>
    </row>
    <row r="339" s="57" customFormat="true" ht="12.75" hidden="false" customHeight="false" outlineLevel="0" collapsed="false">
      <c r="A339" s="1"/>
      <c r="C339" s="99"/>
      <c r="D339" s="100"/>
      <c r="E339" s="101"/>
      <c r="F339" s="102"/>
      <c r="G339" s="105"/>
    </row>
    <row r="340" s="57" customFormat="true" ht="12.75" hidden="false" customHeight="false" outlineLevel="0" collapsed="false">
      <c r="A340" s="1"/>
      <c r="C340" s="99"/>
      <c r="D340" s="100"/>
      <c r="E340" s="101"/>
      <c r="F340" s="102"/>
      <c r="G340" s="105"/>
    </row>
    <row r="341" s="57" customFormat="true" ht="12.75" hidden="false" customHeight="false" outlineLevel="0" collapsed="false">
      <c r="A341" s="1"/>
      <c r="C341" s="99"/>
      <c r="D341" s="100"/>
      <c r="E341" s="101"/>
      <c r="F341" s="102"/>
      <c r="G341" s="105"/>
    </row>
    <row r="342" s="57" customFormat="true" ht="12.75" hidden="false" customHeight="false" outlineLevel="0" collapsed="false">
      <c r="A342" s="1"/>
      <c r="C342" s="99"/>
      <c r="D342" s="100"/>
      <c r="E342" s="101"/>
      <c r="F342" s="102"/>
      <c r="G342" s="105"/>
    </row>
    <row r="343" s="57" customFormat="true" ht="12.75" hidden="false" customHeight="false" outlineLevel="0" collapsed="false">
      <c r="A343" s="1"/>
      <c r="C343" s="99"/>
      <c r="D343" s="100"/>
      <c r="E343" s="101"/>
      <c r="F343" s="102"/>
      <c r="G343" s="105"/>
    </row>
    <row r="344" s="57" customFormat="true" ht="12.75" hidden="false" customHeight="false" outlineLevel="0" collapsed="false">
      <c r="A344" s="1"/>
      <c r="C344" s="99"/>
      <c r="D344" s="100"/>
      <c r="E344" s="101"/>
      <c r="F344" s="102"/>
      <c r="G344" s="105"/>
    </row>
    <row r="345" s="57" customFormat="true" ht="12.75" hidden="false" customHeight="false" outlineLevel="0" collapsed="false">
      <c r="A345" s="1"/>
      <c r="C345" s="99"/>
      <c r="D345" s="100"/>
      <c r="E345" s="101"/>
      <c r="F345" s="102"/>
      <c r="G345" s="105"/>
    </row>
    <row r="346" s="57" customFormat="true" ht="12.75" hidden="false" customHeight="false" outlineLevel="0" collapsed="false">
      <c r="A346" s="1"/>
      <c r="C346" s="99"/>
      <c r="D346" s="100"/>
      <c r="E346" s="101"/>
      <c r="F346" s="102"/>
      <c r="G346" s="105"/>
    </row>
    <row r="347" s="57" customFormat="true" ht="12.75" hidden="false" customHeight="false" outlineLevel="0" collapsed="false">
      <c r="A347" s="1"/>
      <c r="C347" s="99"/>
      <c r="D347" s="100"/>
      <c r="E347" s="101"/>
      <c r="F347" s="102"/>
      <c r="G347" s="105"/>
    </row>
    <row r="348" s="57" customFormat="true" ht="12.75" hidden="false" customHeight="false" outlineLevel="0" collapsed="false">
      <c r="A348" s="1"/>
      <c r="C348" s="99"/>
      <c r="D348" s="100"/>
      <c r="E348" s="101"/>
      <c r="F348" s="102"/>
      <c r="G348" s="105"/>
    </row>
    <row r="349" s="57" customFormat="true" ht="12.75" hidden="false" customHeight="false" outlineLevel="0" collapsed="false">
      <c r="A349" s="1"/>
      <c r="C349" s="99"/>
      <c r="D349" s="100"/>
      <c r="E349" s="101"/>
      <c r="F349" s="102"/>
      <c r="G349" s="105"/>
    </row>
    <row r="350" s="57" customFormat="true" ht="12.75" hidden="false" customHeight="false" outlineLevel="0" collapsed="false">
      <c r="A350" s="1"/>
      <c r="C350" s="99"/>
      <c r="D350" s="100"/>
      <c r="E350" s="101"/>
      <c r="F350" s="102"/>
      <c r="G350" s="105"/>
    </row>
    <row r="351" s="57" customFormat="true" ht="12.75" hidden="false" customHeight="false" outlineLevel="0" collapsed="false">
      <c r="A351" s="1"/>
      <c r="C351" s="99"/>
      <c r="D351" s="100"/>
      <c r="E351" s="101"/>
      <c r="F351" s="102"/>
      <c r="G351" s="105"/>
    </row>
    <row r="352" s="57" customFormat="true" ht="12.75" hidden="false" customHeight="false" outlineLevel="0" collapsed="false">
      <c r="A352" s="1"/>
      <c r="C352" s="99"/>
      <c r="D352" s="100"/>
      <c r="E352" s="101"/>
      <c r="F352" s="102"/>
      <c r="G352" s="105"/>
    </row>
    <row r="353" s="57" customFormat="true" ht="12.75" hidden="false" customHeight="false" outlineLevel="0" collapsed="false">
      <c r="A353" s="1"/>
      <c r="C353" s="99"/>
      <c r="D353" s="100"/>
      <c r="E353" s="101"/>
      <c r="F353" s="102"/>
      <c r="G353" s="105"/>
    </row>
    <row r="354" s="57" customFormat="true" ht="12.75" hidden="false" customHeight="false" outlineLevel="0" collapsed="false">
      <c r="A354" s="1"/>
      <c r="C354" s="99"/>
      <c r="D354" s="100"/>
      <c r="E354" s="101"/>
      <c r="F354" s="102"/>
      <c r="G354" s="105"/>
    </row>
    <row r="355" s="57" customFormat="true" ht="12.75" hidden="false" customHeight="false" outlineLevel="0" collapsed="false">
      <c r="A355" s="1"/>
      <c r="C355" s="99"/>
      <c r="D355" s="100"/>
      <c r="E355" s="101"/>
      <c r="F355" s="102"/>
      <c r="G355" s="105"/>
    </row>
    <row r="356" s="57" customFormat="true" ht="12.75" hidden="false" customHeight="false" outlineLevel="0" collapsed="false">
      <c r="A356" s="1"/>
      <c r="C356" s="99"/>
      <c r="D356" s="100"/>
      <c r="E356" s="101"/>
      <c r="F356" s="102"/>
      <c r="G356" s="105"/>
    </row>
    <row r="357" s="57" customFormat="true" ht="12.75" hidden="false" customHeight="false" outlineLevel="0" collapsed="false">
      <c r="A357" s="1"/>
      <c r="C357" s="99"/>
      <c r="D357" s="100"/>
      <c r="E357" s="101"/>
      <c r="F357" s="102"/>
      <c r="G357" s="105"/>
    </row>
    <row r="358" s="57" customFormat="true" ht="12.75" hidden="false" customHeight="false" outlineLevel="0" collapsed="false">
      <c r="A358" s="1"/>
      <c r="C358" s="99"/>
      <c r="D358" s="100"/>
      <c r="E358" s="101"/>
      <c r="F358" s="102"/>
      <c r="G358" s="105"/>
    </row>
    <row r="359" s="57" customFormat="true" ht="12.75" hidden="false" customHeight="false" outlineLevel="0" collapsed="false">
      <c r="A359" s="1"/>
      <c r="C359" s="99"/>
      <c r="D359" s="100"/>
      <c r="E359" s="101"/>
      <c r="F359" s="102"/>
      <c r="G359" s="105"/>
    </row>
    <row r="360" s="57" customFormat="true" ht="12.75" hidden="false" customHeight="false" outlineLevel="0" collapsed="false">
      <c r="A360" s="1"/>
      <c r="C360" s="99"/>
      <c r="D360" s="100"/>
      <c r="E360" s="101"/>
      <c r="F360" s="102"/>
      <c r="G360" s="105"/>
    </row>
    <row r="361" s="57" customFormat="true" ht="12.75" hidden="false" customHeight="false" outlineLevel="0" collapsed="false">
      <c r="A361" s="1"/>
      <c r="C361" s="99"/>
      <c r="D361" s="100"/>
      <c r="E361" s="101"/>
      <c r="F361" s="102"/>
      <c r="G361" s="105"/>
    </row>
    <row r="362" s="57" customFormat="true" ht="12.75" hidden="false" customHeight="false" outlineLevel="0" collapsed="false">
      <c r="A362" s="1"/>
      <c r="C362" s="99"/>
      <c r="D362" s="100"/>
      <c r="E362" s="101"/>
      <c r="F362" s="102"/>
      <c r="G362" s="105"/>
    </row>
    <row r="363" s="57" customFormat="true" ht="12.75" hidden="false" customHeight="false" outlineLevel="0" collapsed="false">
      <c r="A363" s="1"/>
      <c r="C363" s="99"/>
      <c r="D363" s="100"/>
      <c r="E363" s="101"/>
      <c r="F363" s="102"/>
      <c r="G363" s="105"/>
    </row>
    <row r="364" s="57" customFormat="true" ht="12.75" hidden="false" customHeight="false" outlineLevel="0" collapsed="false">
      <c r="A364" s="1"/>
      <c r="C364" s="99"/>
      <c r="D364" s="100"/>
      <c r="E364" s="101"/>
      <c r="F364" s="102"/>
      <c r="G364" s="105"/>
    </row>
    <row r="365" s="57" customFormat="true" ht="12.75" hidden="false" customHeight="false" outlineLevel="0" collapsed="false">
      <c r="A365" s="1"/>
      <c r="C365" s="99"/>
      <c r="D365" s="100"/>
      <c r="E365" s="101"/>
      <c r="F365" s="102"/>
      <c r="G365" s="105"/>
    </row>
    <row r="366" s="57" customFormat="true" ht="12.75" hidden="false" customHeight="false" outlineLevel="0" collapsed="false">
      <c r="A366" s="1"/>
      <c r="C366" s="99"/>
      <c r="D366" s="100"/>
      <c r="E366" s="101"/>
      <c r="F366" s="102"/>
      <c r="G366" s="105"/>
    </row>
    <row r="367" s="57" customFormat="true" ht="12.75" hidden="false" customHeight="false" outlineLevel="0" collapsed="false">
      <c r="A367" s="1"/>
      <c r="C367" s="99"/>
      <c r="D367" s="100"/>
      <c r="E367" s="101"/>
      <c r="F367" s="102"/>
      <c r="G367" s="105"/>
    </row>
    <row r="368" s="57" customFormat="true" ht="12.75" hidden="false" customHeight="false" outlineLevel="0" collapsed="false">
      <c r="A368" s="1"/>
      <c r="C368" s="99"/>
      <c r="D368" s="100"/>
      <c r="E368" s="101"/>
      <c r="F368" s="102"/>
      <c r="G368" s="105"/>
    </row>
    <row r="369" s="57" customFormat="true" ht="12.75" hidden="false" customHeight="false" outlineLevel="0" collapsed="false">
      <c r="A369" s="1"/>
      <c r="C369" s="99"/>
      <c r="D369" s="100"/>
      <c r="E369" s="101"/>
      <c r="F369" s="102"/>
      <c r="G369" s="105"/>
    </row>
    <row r="370" s="57" customFormat="true" ht="12.75" hidden="false" customHeight="false" outlineLevel="0" collapsed="false">
      <c r="A370" s="1"/>
      <c r="C370" s="99"/>
      <c r="D370" s="100"/>
      <c r="E370" s="101"/>
      <c r="F370" s="102"/>
      <c r="G370" s="105"/>
    </row>
    <row r="371" s="57" customFormat="true" ht="12.75" hidden="false" customHeight="false" outlineLevel="0" collapsed="false">
      <c r="A371" s="1"/>
      <c r="C371" s="99"/>
      <c r="D371" s="100"/>
      <c r="E371" s="101"/>
      <c r="F371" s="102"/>
      <c r="G371" s="105"/>
    </row>
    <row r="372" customFormat="false" ht="12.75" hidden="false" customHeight="false" outlineLevel="0" collapsed="false">
      <c r="E372" s="101"/>
    </row>
    <row r="373" customFormat="false" ht="12.75" hidden="false" customHeight="false" outlineLevel="0" collapsed="false">
      <c r="E373" s="101"/>
    </row>
    <row r="374" customFormat="false" ht="12.75" hidden="false" customHeight="false" outlineLevel="0" collapsed="false">
      <c r="E374" s="101"/>
    </row>
    <row r="375" customFormat="false" ht="12.75" hidden="false" customHeight="false" outlineLevel="0" collapsed="false">
      <c r="E375" s="101"/>
    </row>
    <row r="376" customFormat="false" ht="12.75" hidden="false" customHeight="false" outlineLevel="0" collapsed="false">
      <c r="E376" s="101"/>
    </row>
    <row r="377" customFormat="false" ht="12.75" hidden="false" customHeight="false" outlineLevel="0" collapsed="false">
      <c r="E377" s="101"/>
    </row>
    <row r="378" customFormat="false" ht="12.75" hidden="false" customHeight="false" outlineLevel="0" collapsed="false">
      <c r="E378" s="101"/>
    </row>
    <row r="379" customFormat="false" ht="12.75" hidden="false" customHeight="false" outlineLevel="0" collapsed="false">
      <c r="E379" s="101"/>
    </row>
    <row r="380" customFormat="false" ht="12.75" hidden="false" customHeight="false" outlineLevel="0" collapsed="false">
      <c r="E380" s="101"/>
    </row>
    <row r="381" customFormat="false" ht="12.75" hidden="false" customHeight="false" outlineLevel="0" collapsed="false">
      <c r="E381" s="101"/>
    </row>
    <row r="382" customFormat="false" ht="12.75" hidden="false" customHeight="false" outlineLevel="0" collapsed="false">
      <c r="E382" s="101"/>
    </row>
    <row r="383" customFormat="false" ht="12.75" hidden="false" customHeight="false" outlineLevel="0" collapsed="false">
      <c r="E383" s="101"/>
    </row>
    <row r="384" customFormat="false" ht="12.75" hidden="false" customHeight="false" outlineLevel="0" collapsed="false">
      <c r="E384" s="101"/>
    </row>
    <row r="385" customFormat="false" ht="12.75" hidden="false" customHeight="false" outlineLevel="0" collapsed="false">
      <c r="E385" s="101"/>
    </row>
    <row r="386" customFormat="false" ht="12.75" hidden="false" customHeight="false" outlineLevel="0" collapsed="false">
      <c r="E386" s="101"/>
    </row>
    <row r="387" customFormat="false" ht="12.75" hidden="false" customHeight="false" outlineLevel="0" collapsed="false">
      <c r="E387" s="101"/>
    </row>
    <row r="388" customFormat="false" ht="12.75" hidden="false" customHeight="false" outlineLevel="0" collapsed="false">
      <c r="E388" s="101"/>
    </row>
    <row r="389" customFormat="false" ht="12.75" hidden="false" customHeight="false" outlineLevel="0" collapsed="false">
      <c r="E389" s="101"/>
    </row>
    <row r="390" customFormat="false" ht="12.75" hidden="false" customHeight="false" outlineLevel="0" collapsed="false">
      <c r="E390" s="101"/>
    </row>
    <row r="391" customFormat="false" ht="12.75" hidden="false" customHeight="false" outlineLevel="0" collapsed="false">
      <c r="E391" s="101"/>
    </row>
    <row r="392" customFormat="false" ht="12.75" hidden="false" customHeight="false" outlineLevel="0" collapsed="false">
      <c r="E392" s="101"/>
    </row>
    <row r="393" customFormat="false" ht="12.75" hidden="false" customHeight="false" outlineLevel="0" collapsed="false">
      <c r="E393" s="101"/>
    </row>
    <row r="394" customFormat="false" ht="12.75" hidden="false" customHeight="false" outlineLevel="0" collapsed="false">
      <c r="E394" s="101"/>
    </row>
  </sheetData>
  <sheetProtection sheet="true" password="cc33"/>
  <mergeCells count="10">
    <mergeCell ref="C1:E2"/>
    <mergeCell ref="F1:F2"/>
    <mergeCell ref="B3:C3"/>
    <mergeCell ref="B4:C7"/>
    <mergeCell ref="C8:F8"/>
    <mergeCell ref="B9:B10"/>
    <mergeCell ref="C9:F10"/>
    <mergeCell ref="A11:G11"/>
    <mergeCell ref="A244:A246"/>
    <mergeCell ref="B244:E246"/>
  </mergeCells>
  <dataValidations count="1">
    <dataValidation allowBlank="true" error="NO DEBE INGRESAR MÁS DE 2 DECIMALES" errorStyle="stop" errorTitle="OJO" operator="between" prompt="NO INGRESAR MAS DE DOS DECIMALES" promptTitle="ATENCIÓN" showDropDown="false" showErrorMessage="true" showInputMessage="true" sqref="E13:E243" type="decimal">
      <formula1>0.01</formula1>
      <formula2>1E+020</formula2>
    </dataValidation>
  </dataValidations>
  <printOptions headings="false" gridLines="false" gridLinesSet="true" horizontalCentered="true" verticalCentered="false"/>
  <pageMargins left="0.236111111111111" right="0.236111111111111" top="0.354166666666667" bottom="0.35486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8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27T20:41:59Z</dcterms:created>
  <dc:creator>Rivas Vega Jose Eduardo</dc:creator>
  <dc:description/>
  <dc:language>en-US</dc:language>
  <cp:lastModifiedBy>Rivas Vega Jose Eduardo</cp:lastModifiedBy>
  <cp:lastPrinted>2022-07-29T17:13:14Z</cp:lastPrinted>
  <dcterms:modified xsi:type="dcterms:W3CDTF">2022-09-13T20:15:31Z</dcterms:modified>
  <cp:revision>0</cp:revision>
  <dc:subject/>
  <dc:title/>
</cp:coreProperties>
</file>